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unity Resources" sheetId="1" state="visible" r:id="rId2"/>
    <sheet name="Resource Index" sheetId="2" state="visible" r:id="rId3"/>
  </sheets>
  <definedNames>
    <definedName function="false" hidden="false" localSheetId="0" name="_xlnm.Print_Titles" vbProcedure="false">'Community Resources'!$1:$1</definedName>
    <definedName function="false" hidden="true" localSheetId="0" name="_xlnm._FilterDatabase" vbProcedure="false">'Community Resources'!$A$1:$A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1024">
  <si>
    <t xml:space="preserve">Index</t>
  </si>
  <si>
    <t xml:space="preserve">Site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Fax</t>
  </si>
  <si>
    <t xml:space="preserve">Website</t>
  </si>
  <si>
    <t xml:space="preserve">Name</t>
  </si>
  <si>
    <t xml:space="preserve">Email</t>
  </si>
  <si>
    <t xml:space="preserve">Hours</t>
  </si>
  <si>
    <t xml:space="preserve">Geritrician</t>
  </si>
  <si>
    <t xml:space="preserve">Pager</t>
  </si>
  <si>
    <t xml:space="preserve">Gabriela Sauder, MD</t>
  </si>
  <si>
    <t xml:space="preserve">https://www.uclahealth.org/Westlake-Village/</t>
  </si>
  <si>
    <t xml:space="preserve">Lucia Loredana Dattoma, MD</t>
  </si>
  <si>
    <t xml:space="preserve">https://www.uclahealth.org/simi-valley/about-us</t>
  </si>
  <si>
    <t xml:space="preserve">Arum Karlamanglam MD</t>
  </si>
  <si>
    <t xml:space="preserve">100 Moody Court, Suite 110</t>
  </si>
  <si>
    <t xml:space="preserve">Thousand Oaks</t>
  </si>
  <si>
    <t xml:space="preserve">CA</t>
  </si>
  <si>
    <t xml:space="preserve">805-418-3500</t>
  </si>
  <si>
    <t xml:space="preserve">805-418-3505</t>
  </si>
  <si>
    <t xml:space="preserve">https://www.uclahealth.org/thousand-oaks/</t>
  </si>
  <si>
    <t xml:space="preserve">Podiatrist</t>
  </si>
  <si>
    <t xml:space="preserve">Agoura-Los Robles Podiatry Center</t>
  </si>
  <si>
    <t xml:space="preserve">5115 Clareton #120</t>
  </si>
  <si>
    <t xml:space="preserve">Agoura Hills</t>
  </si>
  <si>
    <t xml:space="preserve">805-707-3668</t>
  </si>
  <si>
    <t xml:space="preserve">http://www.conejofeet.com</t>
  </si>
  <si>
    <t xml:space="preserve">Michael Zapf DPM, Darren Payne DPM, and  Stephen Benson DPM</t>
  </si>
  <si>
    <t xml:space="preserve">Agoura Lois Robles Podiatry Center</t>
  </si>
  <si>
    <t xml:space="preserve">555 Marin St., #290</t>
  </si>
  <si>
    <t xml:space="preserve">805-497-6979</t>
  </si>
  <si>
    <t xml:space="preserve">Elegant Foot &amp; Ankle</t>
  </si>
  <si>
    <t xml:space="preserve">18366 Clark St. #106</t>
  </si>
  <si>
    <t xml:space="preserve">Tarzana</t>
  </si>
  <si>
    <t xml:space="preserve">818-345-5585</t>
  </si>
  <si>
    <t xml:space="preserve">818-345-5586</t>
  </si>
  <si>
    <t xml:space="preserve">Patricia L Walters DPM</t>
  </si>
  <si>
    <t xml:space="preserve">elegantfootandankle@gmail.com</t>
  </si>
  <si>
    <t xml:space="preserve">Michael Mattes. DPM</t>
  </si>
  <si>
    <t xml:space="preserve">13351 Riverside Dr., Ste D</t>
  </si>
  <si>
    <t xml:space="preserve">Sherman Oaks</t>
  </si>
  <si>
    <t xml:space="preserve">310-271-1205</t>
  </si>
  <si>
    <t xml:space="preserve">Audiologist / Hearing Aids</t>
  </si>
  <si>
    <t xml:space="preserve">West Valley Hearing Aid</t>
  </si>
  <si>
    <t xml:space="preserve">21731 Ventura Blvd., Ste. 165</t>
  </si>
  <si>
    <t xml:space="preserve">Woodland Hills</t>
  </si>
  <si>
    <t xml:space="preserve">818-222-9451</t>
  </si>
  <si>
    <t xml:space="preserve">818-222-0477</t>
  </si>
  <si>
    <t xml:space="preserve">http://westvalleyhearingcenter.com/</t>
  </si>
  <si>
    <t xml:space="preserve">Jane Rosner</t>
  </si>
  <si>
    <t xml:space="preserve">M - F 9 - 5</t>
  </si>
  <si>
    <t xml:space="preserve">Hospital</t>
  </si>
  <si>
    <t xml:space="preserve">Beds</t>
  </si>
  <si>
    <t xml:space="preserve">Corporate Umbrella</t>
  </si>
  <si>
    <t xml:space="preserve">Kaiser Permanente Medical Center</t>
  </si>
  <si>
    <t xml:space="preserve">5601 Desoto Ave.</t>
  </si>
  <si>
    <t xml:space="preserve">818-719-2000</t>
  </si>
  <si>
    <t xml:space="preserve">https://healthy.kaiserpermanente.org/health/care/!ut/p/a0/FcdNCoAgEAbQs3iA-AwKol2nKGc3aNmAf4QU3r56uwfCBkp8i-cqOXH4bg62EqS22bXEUSxWEEgcTK-1HsZ_5WIfGSblzrI9d5QYp2dR6gXkr11T/-VS6N0KYs2C_cU8c0iCGwfCPgQLPHn6xHnAGziJPJCnzt6HNRJmOQkKmnufVXeNKWVztrmbkw1sWDhJjNVKNP0L6q-ZkbXjQUS6kKp_d4bjuhA4vent3OmYLswCt0Va9EHwGGrDsyWLsC8eBvvx7EDDL7gz_mg6iHOjQPF_F7vBfUojto!/dl5/d5/L2dBISEvZ0FBIS9nQSEh/</t>
  </si>
  <si>
    <t xml:space="preserve">Kaiser Permanenta</t>
  </si>
  <si>
    <t xml:space="preserve">Yes</t>
  </si>
  <si>
    <t xml:space="preserve">Los Angeles County Olive View-UCLA Medical Center</t>
  </si>
  <si>
    <t xml:space="preserve">14445 Olive View Dr.</t>
  </si>
  <si>
    <t xml:space="preserve">Sylmar</t>
  </si>
  <si>
    <t xml:space="preserve">818-364-1555</t>
  </si>
  <si>
    <t xml:space="preserve">https://dhs.lacounty.gov/wps/portal/dhs/oliveview</t>
  </si>
  <si>
    <t xml:space="preserve">Los Angeles Health County Services</t>
  </si>
  <si>
    <t xml:space="preserve">Mission Community Hospital</t>
  </si>
  <si>
    <t xml:space="preserve">14850 Roscoe Blvd</t>
  </si>
  <si>
    <t xml:space="preserve">Panorama City</t>
  </si>
  <si>
    <t xml:space="preserve">818-787-2222</t>
  </si>
  <si>
    <t xml:space="preserve">http://www.mchonline.org</t>
  </si>
  <si>
    <t xml:space="preserve">Deanco Healthcare, LLC</t>
  </si>
  <si>
    <t xml:space="preserve">Northridge Hospitla Medical Center</t>
  </si>
  <si>
    <t xml:space="preserve">18300 Roscoe Blvd.</t>
  </si>
  <si>
    <t xml:space="preserve">Northridge</t>
  </si>
  <si>
    <t xml:space="preserve">818-885-8500</t>
  </si>
  <si>
    <t xml:space="preserve">http://www.dignityhealth.org/northridgehospital/</t>
  </si>
  <si>
    <t xml:space="preserve">Dignity Health</t>
  </si>
  <si>
    <t xml:space="preserve">Pacifica Hospital of the Valley</t>
  </si>
  <si>
    <t xml:space="preserve">9449 San Fernando Rd.</t>
  </si>
  <si>
    <t xml:space="preserve">Sun Valley</t>
  </si>
  <si>
    <t xml:space="preserve">818-767-3310</t>
  </si>
  <si>
    <t xml:space="preserve">http://www.pacificahospital.com/</t>
  </si>
  <si>
    <t xml:space="preserve">Providence Holy Cross Medical Center</t>
  </si>
  <si>
    <t xml:space="preserve">15031 Rinaldi St.</t>
  </si>
  <si>
    <t xml:space="preserve">Mission Hills</t>
  </si>
  <si>
    <t xml:space="preserve">818-365-8051</t>
  </si>
  <si>
    <t xml:space="preserve">http://california.providence.org/holy-cross</t>
  </si>
  <si>
    <t xml:space="preserve">Providence Health and Services</t>
  </si>
  <si>
    <t xml:space="preserve">Providence Saint Joseph Medical Center</t>
  </si>
  <si>
    <t xml:space="preserve">501 S. Buena Vista St.</t>
  </si>
  <si>
    <t xml:space="preserve">Burbank</t>
  </si>
  <si>
    <t xml:space="preserve">818-843-5111</t>
  </si>
  <si>
    <t xml:space="preserve">http://california.providence.org/saint-joseph</t>
  </si>
  <si>
    <t xml:space="preserve">Providence Tarzana Medical Center</t>
  </si>
  <si>
    <t xml:space="preserve">18321 Clark St.</t>
  </si>
  <si>
    <t xml:space="preserve">818-881-0800</t>
  </si>
  <si>
    <t xml:space="preserve">http://california.providence.org/tarzana</t>
  </si>
  <si>
    <t xml:space="preserve">Sherman Oaks Hospital</t>
  </si>
  <si>
    <t xml:space="preserve">4929 Van Nuys Blvd.</t>
  </si>
  <si>
    <t xml:space="preserve">818-981-7111</t>
  </si>
  <si>
    <t xml:space="preserve">http://www.shermanoakshospital.org</t>
  </si>
  <si>
    <t xml:space="preserve">Prime Health Service Foundation</t>
  </si>
  <si>
    <t xml:space="preserve">Southern California Hospital at Van Nuys</t>
  </si>
  <si>
    <t xml:space="preserve">14433 Emelita St</t>
  </si>
  <si>
    <t xml:space="preserve">Van Nuys</t>
  </si>
  <si>
    <t xml:space="preserve">818-787-1511</t>
  </si>
  <si>
    <t xml:space="preserve">http://sch-vannuys.com</t>
  </si>
  <si>
    <t xml:space="preserve">Southern California Hospital Group</t>
  </si>
  <si>
    <t xml:space="preserve">Psychiatric</t>
  </si>
  <si>
    <t xml:space="preserve">No</t>
  </si>
  <si>
    <t xml:space="preserve">Valley Presbyterian Hospital</t>
  </si>
  <si>
    <t xml:space="preserve">15107 Vanowen St.</t>
  </si>
  <si>
    <t xml:space="preserve">818-782-6600</t>
  </si>
  <si>
    <t xml:space="preserve">http://www.valleypres.org</t>
  </si>
  <si>
    <t xml:space="preserve">West Hills Hospital and Medical Center</t>
  </si>
  <si>
    <t xml:space="preserve">7300 Medical Center Dr.</t>
  </si>
  <si>
    <t xml:space="preserve">West Hills</t>
  </si>
  <si>
    <t xml:space="preserve">818-676-4000</t>
  </si>
  <si>
    <t xml:space="preserve">http://westhillshospital.com</t>
  </si>
  <si>
    <t xml:space="preserve">Hospital Corporation of America HCA</t>
  </si>
  <si>
    <t xml:space="preserve">Los Robles Hospital and Medical Center</t>
  </si>
  <si>
    <t xml:space="preserve">215 W. Janss Rd.</t>
  </si>
  <si>
    <t xml:space="preserve">805-497-2727</t>
  </si>
  <si>
    <t xml:space="preserve">http://losrobleshospital.com</t>
  </si>
  <si>
    <t xml:space="preserve">Simi Valley Hospital</t>
  </si>
  <si>
    <t xml:space="preserve">2975 Sycamore Dr.</t>
  </si>
  <si>
    <t xml:space="preserve">Simi Valley</t>
  </si>
  <si>
    <t xml:space="preserve">805-955-6000</t>
  </si>
  <si>
    <t xml:space="preserve">https://www.adventisthealth.org/Simi-Valley/pages/default.aspx</t>
  </si>
  <si>
    <t xml:space="preserve">Adventist Health</t>
  </si>
  <si>
    <t xml:space="preserve">Ronald Reagan UCLA Medical Center</t>
  </si>
  <si>
    <t xml:space="preserve">757 Westwood Plazza</t>
  </si>
  <si>
    <t xml:space="preserve">Los Angeles</t>
  </si>
  <si>
    <t xml:space="preserve">310-825-9111</t>
  </si>
  <si>
    <t xml:space="preserve">https://www.uclahealth.org/reagan</t>
  </si>
  <si>
    <t xml:space="preserve">UCLA Health</t>
  </si>
  <si>
    <t xml:space="preserve">Medical Clinic</t>
  </si>
  <si>
    <t xml:space="preserve">Lab</t>
  </si>
  <si>
    <t xml:space="preserve">Xray</t>
  </si>
  <si>
    <t xml:space="preserve">Geriatric</t>
  </si>
  <si>
    <t xml:space="preserve">Family Medicine</t>
  </si>
  <si>
    <t xml:space="preserve">Internal Medicine</t>
  </si>
  <si>
    <t xml:space="preserve">Cardiology</t>
  </si>
  <si>
    <t xml:space="preserve">Endocrinology</t>
  </si>
  <si>
    <t xml:space="preserve">Pulmonary Medicine</t>
  </si>
  <si>
    <t xml:space="preserve">Rheumotology</t>
  </si>
  <si>
    <t xml:space="preserve">Behaviorial Health</t>
  </si>
  <si>
    <t xml:space="preserve">Dermatology</t>
  </si>
  <si>
    <t xml:space="preserve">Infectious Disease</t>
  </si>
  <si>
    <t xml:space="preserve">Nephrology</t>
  </si>
  <si>
    <t xml:space="preserve">Nuerology</t>
  </si>
  <si>
    <t xml:space="preserve">Pediactric</t>
  </si>
  <si>
    <t xml:space="preserve">Podiatry</t>
  </si>
  <si>
    <t xml:space="preserve">Allergy/Immunology</t>
  </si>
  <si>
    <t xml:space="preserve">Digestive Diseases</t>
  </si>
  <si>
    <t xml:space="preserve">Otolaryngology/Head &amp; Neck (ENT)</t>
  </si>
  <si>
    <t xml:space="preserve">Pain Management</t>
  </si>
  <si>
    <t xml:space="preserve">OBGY</t>
  </si>
  <si>
    <t xml:space="preserve">Sports Medicine</t>
  </si>
  <si>
    <t xml:space="preserve">Acupuncture</t>
  </si>
  <si>
    <t xml:space="preserve">UCLA Primary &amp; Specialty Care</t>
  </si>
  <si>
    <t xml:space="preserve">2625 W. Alameda Ave, Suite 322</t>
  </si>
  <si>
    <t xml:space="preserve">818-843-9020</t>
  </si>
  <si>
    <t xml:space="preserve">818-843-9021</t>
  </si>
  <si>
    <t xml:space="preserve">https://www.uclahealth.org/burbank</t>
  </si>
  <si>
    <t xml:space="preserve">M - F 8 - 5 </t>
  </si>
  <si>
    <t xml:space="preserve">x</t>
  </si>
  <si>
    <t xml:space="preserve">UCLA Hematology/Oncology</t>
  </si>
  <si>
    <t xml:space="preserve">201 S. Buena Vista Street, Suite 200 </t>
  </si>
  <si>
    <t xml:space="preserve">818-842-8252</t>
  </si>
  <si>
    <t xml:space="preserve">UCLA Urology</t>
  </si>
  <si>
    <t xml:space="preserve">310-794-7700</t>
  </si>
  <si>
    <t xml:space="preserve">UCLA Breast Surgery</t>
  </si>
  <si>
    <t xml:space="preserve">191 S. Buena Vista, Suite 415</t>
  </si>
  <si>
    <t xml:space="preserve">818-333-2555</t>
  </si>
  <si>
    <t xml:space="preserve">M - F 9 - 4:30</t>
  </si>
  <si>
    <t xml:space="preserve">UCLA </t>
  </si>
  <si>
    <t xml:space="preserve">23815 Stuart Ranch Road, Suite 300</t>
  </si>
  <si>
    <t xml:space="preserve">Malibu</t>
  </si>
  <si>
    <t xml:space="preserve">310-456-1668</t>
  </si>
  <si>
    <t xml:space="preserve">310-456-8838</t>
  </si>
  <si>
    <t xml:space="preserve">https://www.uclahealth.org/malibu</t>
  </si>
  <si>
    <t xml:space="preserve">19950 Rinaldi Street, Suite 300</t>
  </si>
  <si>
    <t xml:space="preserve">Porter Ranch</t>
  </si>
  <si>
    <t xml:space="preserve">818-271-2400</t>
  </si>
  <si>
    <t xml:space="preserve">818-271-2401</t>
  </si>
  <si>
    <t xml:space="preserve">https://www.uclahealth.org/Porter-Ranch/</t>
  </si>
  <si>
    <t xml:space="preserve">Coming Soon</t>
  </si>
  <si>
    <t xml:space="preserve">19950 Rinaldi Street, Suite 310</t>
  </si>
  <si>
    <t xml:space="preserve">818-271-2500</t>
  </si>
  <si>
    <t xml:space="preserve">818-271-2501</t>
  </si>
  <si>
    <t xml:space="preserve">www.uclahealth.org/PRanchOncology</t>
  </si>
  <si>
    <t xml:space="preserve">2655 First St., Suite 360</t>
  </si>
  <si>
    <t xml:space="preserve">805-583-7640</t>
  </si>
  <si>
    <t xml:space="preserve">805-583-7641</t>
  </si>
  <si>
    <t xml:space="preserve">https://www.uclahealth.org/Simi-Valley/</t>
  </si>
  <si>
    <t xml:space="preserve">100 Moody Court, Suite 200</t>
  </si>
  <si>
    <t xml:space="preserve">https://www.uclahealth.org/Thousand-Oaks/</t>
  </si>
  <si>
    <t xml:space="preserve">UCLA Dermatology &amp; MOHS</t>
  </si>
  <si>
    <t xml:space="preserve">100 Moody Court, Suite 100</t>
  </si>
  <si>
    <t xml:space="preserve">UCLA Pain Management Procedure Unit</t>
  </si>
  <si>
    <t xml:space="preserve">805-418-3444</t>
  </si>
  <si>
    <t xml:space="preserve">https://www.uclahealth.org/Thousand-Oaks</t>
  </si>
  <si>
    <t xml:space="preserve">UCLA  Neurology</t>
  </si>
  <si>
    <t xml:space="preserve">2100 Lynn Road</t>
  </si>
  <si>
    <t xml:space="preserve">805-497-4500</t>
  </si>
  <si>
    <t xml:space="preserve">805-495-1717</t>
  </si>
  <si>
    <t xml:space="preserve">1250 La Venta Drive, Suites 207 &amp; 211 </t>
  </si>
  <si>
    <t xml:space="preserve">Westlake Village</t>
  </si>
  <si>
    <t xml:space="preserve">805-494-6920</t>
  </si>
  <si>
    <t xml:space="preserve">805-494-6922</t>
  </si>
  <si>
    <t xml:space="preserve">https://www.uclahealth.org/Westlake-Village</t>
  </si>
  <si>
    <t xml:space="preserve">UCLA Obstetrics &amp; Gynecology OBGY</t>
  </si>
  <si>
    <t xml:space="preserve">1250 La Venta Drive, Suites 105</t>
  </si>
  <si>
    <t xml:space="preserve">805-557-7180</t>
  </si>
  <si>
    <t xml:space="preserve">805-557-7181</t>
  </si>
  <si>
    <t xml:space="preserve">https://www.uclahealth.org/westlake-village-specialty-care</t>
  </si>
  <si>
    <t xml:space="preserve">UCLA Dermatology    </t>
  </si>
  <si>
    <t xml:space="preserve">1250 La Venta Drive, Suites 100</t>
  </si>
  <si>
    <t xml:space="preserve">UCLA East-West Medicine</t>
  </si>
  <si>
    <t xml:space="preserve">1250 La Venta Drive, Suites 101A</t>
  </si>
  <si>
    <t xml:space="preserve">805-379-6650</t>
  </si>
  <si>
    <t xml:space="preserve">805-379-6655</t>
  </si>
  <si>
    <t xml:space="preserve">1250 La Venta Drive, Suites 200 &amp; 202</t>
  </si>
  <si>
    <t xml:space="preserve">805-496-5153</t>
  </si>
  <si>
    <t xml:space="preserve">805-497-5202</t>
  </si>
  <si>
    <t xml:space="preserve">UCLA Laboratory</t>
  </si>
  <si>
    <t xml:space="preserve">1250 La Venta Drive, Suites 205</t>
  </si>
  <si>
    <t xml:space="preserve">805-379-3537</t>
  </si>
  <si>
    <t xml:space="preserve">805-379-0703</t>
  </si>
  <si>
    <t xml:space="preserve">M - F 8 - 12 &amp; 1 - 5</t>
  </si>
  <si>
    <t xml:space="preserve">UCLA</t>
  </si>
  <si>
    <t xml:space="preserve">6344 Topanga Canyon Blvd #2040</t>
  </si>
  <si>
    <t xml:space="preserve">818-610-0292</t>
  </si>
  <si>
    <t xml:space="preserve">818-610-0293</t>
  </si>
  <si>
    <t xml:space="preserve">https://www.uclahealth.org/woodland-hills</t>
  </si>
  <si>
    <t xml:space="preserve">M - F 8 - 8 by Appt &amp;  Sat - Sun &amp; Holidays 9 - 5 Walk-ins</t>
  </si>
  <si>
    <t xml:space="preserve">UCLA TBD</t>
  </si>
  <si>
    <t xml:space="preserve">26585 W. Agoura Road</t>
  </si>
  <si>
    <t xml:space="preserve">Calabasas</t>
  </si>
  <si>
    <t xml:space="preserve">https://www.uclahealth.org/coming-soon</t>
  </si>
  <si>
    <t xml:space="preserve">15503 Ventura Blvd., Stuite 170 &amp; 340</t>
  </si>
  <si>
    <t xml:space="preserve">Encino</t>
  </si>
  <si>
    <t xml:space="preserve">https://www.uclahealth.org/encino</t>
  </si>
  <si>
    <t xml:space="preserve"> </t>
  </si>
  <si>
    <t xml:space="preserve">Urgent Care</t>
  </si>
  <si>
    <t xml:space="preserve">Closed  </t>
  </si>
  <si>
    <t xml:space="preserve">https://www.uclahealth.org/urgent-care-centers</t>
  </si>
  <si>
    <t xml:space="preserve">Exer (UCLA Affiliate Office) - More Than Urgent Care</t>
  </si>
  <si>
    <t xml:space="preserve">26777 Agoura Rd., Suite 4</t>
  </si>
  <si>
    <t xml:space="preserve">818-661-6278</t>
  </si>
  <si>
    <t xml:space="preserve">http://www.exerurgentcare.com/urgent-care-calabasas</t>
  </si>
  <si>
    <t xml:space="preserve">Seven Days 9 - 9</t>
  </si>
  <si>
    <t xml:space="preserve">Thanksgiving &amp; Christmas</t>
  </si>
  <si>
    <t xml:space="preserve">701 N. Wendy Dr. </t>
  </si>
  <si>
    <t xml:space="preserve">Newbury Park</t>
  </si>
  <si>
    <t xml:space="preserve">805-228-4480</t>
  </si>
  <si>
    <t xml:space="preserve">http://www.exerurgentcare.com/urgent-care-newbury-park</t>
  </si>
  <si>
    <t xml:space="preserve">19346 Nordhoff St.</t>
  </si>
  <si>
    <t xml:space="preserve">818-661-6280</t>
  </si>
  <si>
    <t xml:space="preserve">http://www.exerurgentcare.com/urgent-care-northridge</t>
  </si>
  <si>
    <t xml:space="preserve">Ronald Reagan UCLA Medical Center FAST ER</t>
  </si>
  <si>
    <t xml:space="preserve">Skilled Nursing Facility</t>
  </si>
  <si>
    <t xml:space="preserve">Medicare Star Rating</t>
  </si>
  <si>
    <t xml:space="preserve">Physical Therepy</t>
  </si>
  <si>
    <t xml:space="preserve">Occupational Therepy</t>
  </si>
  <si>
    <t xml:space="preserve">Speeck Therepy</t>
  </si>
  <si>
    <t xml:space="preserve">Pulmonary Rehab</t>
  </si>
  <si>
    <t xml:space="preserve">Cardiac Rehab</t>
  </si>
  <si>
    <t xml:space="preserve">Acute</t>
  </si>
  <si>
    <t xml:space="preserve">Sub Acute</t>
  </si>
  <si>
    <t xml:space="preserve">Assisted Living</t>
  </si>
  <si>
    <t xml:space="preserve">Dementia</t>
  </si>
  <si>
    <t xml:space="preserve">Mary Health of the Sick</t>
  </si>
  <si>
    <t xml:space="preserve">2929 Theresa Drive</t>
  </si>
  <si>
    <t xml:space="preserve">805-498-3644 </t>
  </si>
  <si>
    <t xml:space="preserve">805-498-5112</t>
  </si>
  <si>
    <t xml:space="preserve">http://www.maryhealth.com/</t>
  </si>
  <si>
    <t xml:space="preserve">Servants of Mary, Ministers to the Sick, a Catholic congregation</t>
  </si>
  <si>
    <t xml:space="preserve">office@maryhealth.com</t>
  </si>
  <si>
    <t xml:space="preserve">Oakview Skilled Nursing</t>
  </si>
  <si>
    <t xml:space="preserve">3557 Campus Dr.</t>
  </si>
  <si>
    <t xml:space="preserve">805-241-2000</t>
  </si>
  <si>
    <t xml:space="preserve">http://www.visitoakview.com/skilled-nursing/rehabilitation/</t>
  </si>
  <si>
    <t xml:space="preserve">Windsor Terrace of Westlake Village</t>
  </si>
  <si>
    <t xml:space="preserve">250 Fairview Rd</t>
  </si>
  <si>
    <t xml:space="preserve">805-494-1233</t>
  </si>
  <si>
    <t xml:space="preserve">805-494-1411</t>
  </si>
  <si>
    <t xml:space="preserve">https://windsorwestlake.com/</t>
  </si>
  <si>
    <t xml:space="preserve">Los Robles Hospital &amp; Medical Center D/P Snf</t>
  </si>
  <si>
    <t xml:space="preserve">150 Via Merida</t>
  </si>
  <si>
    <t xml:space="preserve">805-370-4531</t>
  </si>
  <si>
    <t xml:space="preserve">http://losrobleshospital.com/service/rehabilitation-program</t>
  </si>
  <si>
    <t xml:space="preserve">Simi Valley Care Center</t>
  </si>
  <si>
    <t xml:space="preserve">5270 East Los Angeles Avenue</t>
  </si>
  <si>
    <t xml:space="preserve">805-522-9155</t>
  </si>
  <si>
    <t xml:space="preserve">805-584-6289</t>
  </si>
  <si>
    <t xml:space="preserve">http://simivalleycare.com/</t>
  </si>
  <si>
    <t xml:space="preserve">Thousand Oaks Healthcare Center</t>
  </si>
  <si>
    <t xml:space="preserve">93 W. Avenda De Los Arbolos</t>
  </si>
  <si>
    <t xml:space="preserve">805-492-2444</t>
  </si>
  <si>
    <t xml:space="preserve">https://www.fivestarseniorliving.com/communities/ca/thousand-oaks/thousand-oaks-healthcare-center</t>
  </si>
  <si>
    <t xml:space="preserve">Five Star Senior Living</t>
  </si>
  <si>
    <t xml:space="preserve">Stoney Point Healthcare Center</t>
  </si>
  <si>
    <t xml:space="preserve">21820 Craggy View St. </t>
  </si>
  <si>
    <t xml:space="preserve">Chatsworth</t>
  </si>
  <si>
    <t xml:space="preserve">818-882-8233</t>
  </si>
  <si>
    <t xml:space="preserve">http://stoneypointhealthcare.com</t>
  </si>
  <si>
    <t xml:space="preserve">Topanga Terrace</t>
  </si>
  <si>
    <t xml:space="preserve">22125 Roscoe Blvd.</t>
  </si>
  <si>
    <t xml:space="preserve">818-883-7292</t>
  </si>
  <si>
    <t xml:space="preserve">http://www.topangaterrace.com</t>
  </si>
  <si>
    <t xml:space="preserve">Providence West Valley</t>
  </si>
  <si>
    <t xml:space="preserve">7057 Shoup Ave.</t>
  </si>
  <si>
    <t xml:space="preserve">818-348-8422</t>
  </si>
  <si>
    <t xml:space="preserve">https://www.skillednursingfacilities.org/directory/ca/west-hills/providence-west-valley/55443/</t>
  </si>
  <si>
    <t xml:space="preserve">http://hfcis.cdph.ca.gov/LongTermCare/Facility.aspx?fac=920000085</t>
  </si>
  <si>
    <t xml:space="preserve">West Hills Health and Rehab Center</t>
  </si>
  <si>
    <t xml:space="preserve">7940 Topanga Canyon Blvd.</t>
  </si>
  <si>
    <t xml:space="preserve">Canoga Park</t>
  </si>
  <si>
    <t xml:space="preserve">818-347-3800</t>
  </si>
  <si>
    <t xml:space="preserve">http://westhillsrehabilitation.com/</t>
  </si>
  <si>
    <t xml:space="preserve">Canyon Oaks Nursing and Rehabilitation Center</t>
  </si>
  <si>
    <t xml:space="preserve">22029 Saticoy St.</t>
  </si>
  <si>
    <t xml:space="preserve">818-887-7050</t>
  </si>
  <si>
    <t xml:space="preserve">Chatsworth Park Care Center</t>
  </si>
  <si>
    <t xml:space="preserve">10610 Owensmouth</t>
  </si>
  <si>
    <t xml:space="preserve">818-882-3200</t>
  </si>
  <si>
    <t xml:space="preserve">http://www.chatsworthparkcare.com</t>
  </si>
  <si>
    <t xml:space="preserve">Motion Picture and TV Hospital D/P SNF</t>
  </si>
  <si>
    <t xml:space="preserve">23388 Mulholland Dr.</t>
  </si>
  <si>
    <t xml:space="preserve">818-876-1888</t>
  </si>
  <si>
    <t xml:space="preserve">Eisenberg Village </t>
  </si>
  <si>
    <t xml:space="preserve">18855 Victory Blvd.</t>
  </si>
  <si>
    <t xml:space="preserve">Reseda</t>
  </si>
  <si>
    <t xml:space="preserve">818-774-3000</t>
  </si>
  <si>
    <t xml:space="preserve">818-774-3108</t>
  </si>
  <si>
    <t xml:space="preserve">http://www.jha.org</t>
  </si>
  <si>
    <t xml:space="preserve">Holiday Manor</t>
  </si>
  <si>
    <t xml:space="preserve">20554 Roscoe Blvd. </t>
  </si>
  <si>
    <t xml:space="preserve">818-341-9800</t>
  </si>
  <si>
    <t xml:space="preserve">818-341-1925</t>
  </si>
  <si>
    <t xml:space="preserve">http://holidaymanorcc.com</t>
  </si>
  <si>
    <t xml:space="preserve">Parkwest Healthcare Center</t>
  </si>
  <si>
    <t xml:space="preserve">6740 Wilbur Ave.</t>
  </si>
  <si>
    <t xml:space="preserve">818-708-3533</t>
  </si>
  <si>
    <t xml:space="preserve">Woodland Care Center</t>
  </si>
  <si>
    <t xml:space="preserve">7120 Corbin Ave.</t>
  </si>
  <si>
    <t xml:space="preserve">818-881-4540</t>
  </si>
  <si>
    <t xml:space="preserve">http://www.genesishcc.com/woodlandcare/our-staff</t>
  </si>
  <si>
    <t xml:space="preserve">Tarzana Health and Rehabilitation Center</t>
  </si>
  <si>
    <t xml:space="preserve">5650 Reseda Blvd.</t>
  </si>
  <si>
    <t xml:space="preserve">818-881-4261</t>
  </si>
  <si>
    <t xml:space="preserve">CV Sheraton Nursing and Rehabilitation Center</t>
  </si>
  <si>
    <t xml:space="preserve">9655 Sepulveda Blvd</t>
  </si>
  <si>
    <t xml:space="preserve">North Hills</t>
  </si>
  <si>
    <t xml:space="preserve">818-892-8665</t>
  </si>
  <si>
    <t xml:space="preserve">818-892-9385</t>
  </si>
  <si>
    <t xml:space="preserve">Windsor Terrace Healthcare Center</t>
  </si>
  <si>
    <t xml:space="preserve">7447 Sepulveda Bvld.</t>
  </si>
  <si>
    <t xml:space="preserve">818-787-3400</t>
  </si>
  <si>
    <t xml:space="preserve">https://www.windsorcares.com</t>
  </si>
  <si>
    <t xml:space="preserve">Casitas Care Center</t>
  </si>
  <si>
    <t xml:space="preserve">10626 Balboa Blvd.</t>
  </si>
  <si>
    <t xml:space="preserve">Granada Hills</t>
  </si>
  <si>
    <t xml:space="preserve">818-368-2802</t>
  </si>
  <si>
    <t xml:space="preserve">Durable Medical Equipment</t>
  </si>
  <si>
    <t xml:space="preserve">Oxygen CPAP-BiPAP</t>
  </si>
  <si>
    <t xml:space="preserve">Respiratory Svs for Home Care</t>
  </si>
  <si>
    <t xml:space="preserve">Durable Medical Equip</t>
  </si>
  <si>
    <t xml:space="preserve">JCAHO Accredited</t>
  </si>
  <si>
    <t xml:space="preserve">Medlife Medical Supply Inc.</t>
  </si>
  <si>
    <t xml:space="preserve">19611 Ventura Blvd., Ste 102</t>
  </si>
  <si>
    <t xml:space="preserve">818-708-9444</t>
  </si>
  <si>
    <t xml:space="preserve">A-1 Oxygen Inc.</t>
  </si>
  <si>
    <t xml:space="preserve">16218 Ventura Blvd., Ste. 3</t>
  </si>
  <si>
    <t xml:space="preserve">818-501-5777</t>
  </si>
  <si>
    <t xml:space="preserve">APGuard Medical, Inc.</t>
  </si>
  <si>
    <t xml:space="preserve">6404 Independence Ave.</t>
  </si>
  <si>
    <t xml:space="preserve">Woodalnd Hills</t>
  </si>
  <si>
    <t xml:space="preserve">800-684-0299</t>
  </si>
  <si>
    <t xml:space="preserve">818-713-0879</t>
  </si>
  <si>
    <t xml:space="preserve">http://apguard.com</t>
  </si>
  <si>
    <t xml:space="preserve">Daily Care Inc</t>
  </si>
  <si>
    <t xml:space="preserve">19660 Ventura Blvd</t>
  </si>
  <si>
    <t xml:space="preserve">818-705-0606</t>
  </si>
  <si>
    <t xml:space="preserve">818-705-0216</t>
  </si>
  <si>
    <t xml:space="preserve">http://www.dailycareinc.net/</t>
  </si>
  <si>
    <t xml:space="preserve">Ako Soghomonyan</t>
  </si>
  <si>
    <t xml:space="preserve">Elder Law</t>
  </si>
  <si>
    <t xml:space="preserve">The Alvarez Firm</t>
  </si>
  <si>
    <t xml:space="preserve">760 Paseo Camarillo, Suite 315</t>
  </si>
  <si>
    <t xml:space="preserve">Camarillo</t>
  </si>
  <si>
    <t xml:space="preserve">805-246-7272</t>
  </si>
  <si>
    <t xml:space="preserve">http://alvarezfirm.com/elderlaw.php</t>
  </si>
  <si>
    <t xml:space="preserve">Chris Young</t>
  </si>
  <si>
    <t xml:space="preserve">cyoung@alvarezfirm.com</t>
  </si>
  <si>
    <t xml:space="preserve">Goldfarb &amp; Luu</t>
  </si>
  <si>
    <t xml:space="preserve">19510 Ventura Blvd, Ste. 101</t>
  </si>
  <si>
    <t xml:space="preserve">800-489-1984</t>
  </si>
  <si>
    <t xml:space="preserve">800-489-1356</t>
  </si>
  <si>
    <t xml:space="preserve">http://www.goldfarbluu.com</t>
  </si>
  <si>
    <t xml:space="preserve">Rebecca Goldfarb </t>
  </si>
  <si>
    <t xml:space="preserve">rebecca@goldfarbluu.com</t>
  </si>
  <si>
    <t xml:space="preserve">Adult Day Care</t>
  </si>
  <si>
    <t xml:space="preserve">Millennium Care Adult Day Healthcare Center</t>
  </si>
  <si>
    <t xml:space="preserve">2150 Winifred St.</t>
  </si>
  <si>
    <t xml:space="preserve">805-583-0859</t>
  </si>
  <si>
    <t xml:space="preserve">Senior Concerns</t>
  </si>
  <si>
    <t xml:space="preserve">401 Hodencamp Road</t>
  </si>
  <si>
    <t xml:space="preserve">805-497-0189</t>
  </si>
  <si>
    <t xml:space="preserve">805-373-6880</t>
  </si>
  <si>
    <t xml:space="preserve">https://www.seniorconcerns.org</t>
  </si>
  <si>
    <t xml:space="preserve">M - F 7:30 5:30</t>
  </si>
  <si>
    <t xml:space="preserve">In Home Services Medical</t>
  </si>
  <si>
    <t xml:space="preserve">LVN</t>
  </si>
  <si>
    <t xml:space="preserve">RN</t>
  </si>
  <si>
    <t xml:space="preserve">Pallative Care</t>
  </si>
  <si>
    <t xml:space="preserve">Home Hospice</t>
  </si>
  <si>
    <t xml:space="preserve">Speech Therapy</t>
  </si>
  <si>
    <t xml:space="preserve">Intravenous Therepy</t>
  </si>
  <si>
    <t xml:space="preserve">Certified Home Health Aid</t>
  </si>
  <si>
    <t xml:space="preserve">Medical Social Worker</t>
  </si>
  <si>
    <t xml:space="preserve">Assisted</t>
  </si>
  <si>
    <t xml:space="preserve">72 Moody Ct., Suite 200</t>
  </si>
  <si>
    <t xml:space="preserve">805-371-9988</t>
  </si>
  <si>
    <t xml:space="preserve">805-371-9987</t>
  </si>
  <si>
    <t xml:space="preserve">https://assistedcares.com/areas-we-serve/california/thousand-oaks/</t>
  </si>
  <si>
    <t xml:space="preserve">Royal Home Care</t>
  </si>
  <si>
    <t xml:space="preserve">870 Hampshire Rd., Suite X</t>
  </si>
  <si>
    <t xml:space="preserve">805-230-3033</t>
  </si>
  <si>
    <t xml:space="preserve">805-230-1007</t>
  </si>
  <si>
    <t xml:space="preserve">M - F 8:00 - 5:00</t>
  </si>
  <si>
    <t xml:space="preserve">Allied Healthcare Professionals Inc</t>
  </si>
  <si>
    <t xml:space="preserve">61 Long Court, Suite 110</t>
  </si>
  <si>
    <t xml:space="preserve">805-496-2680</t>
  </si>
  <si>
    <t xml:space="preserve">Buena Vista Home Health Palliative Care &amp; Hospice</t>
  </si>
  <si>
    <t xml:space="preserve">2545 West Hillcrest Drive, Suite 130A</t>
  </si>
  <si>
    <t xml:space="preserve">805-777-1133</t>
  </si>
  <si>
    <t xml:space="preserve">805-777-1132</t>
  </si>
  <si>
    <t xml:space="preserve">https://www.buenavistahhh.com</t>
  </si>
  <si>
    <t xml:space="preserve">Neighbor Care Home Health</t>
  </si>
  <si>
    <t xml:space="preserve">2955 E Hillcrest Drive, # 123 </t>
  </si>
  <si>
    <t xml:space="preserve">805-496-8183</t>
  </si>
  <si>
    <t xml:space="preserve">888-988-6894</t>
  </si>
  <si>
    <t xml:space="preserve">http://www.neighborcarehomehealth.com/</t>
  </si>
  <si>
    <t xml:space="preserve">Access Home Health Care</t>
  </si>
  <si>
    <t xml:space="preserve">18445 Vanowen St</t>
  </si>
  <si>
    <t xml:space="preserve">805-497-9988</t>
  </si>
  <si>
    <t xml:space="preserve">805-715-6544</t>
  </si>
  <si>
    <t xml:space="preserve">http://www.accesshhc.com</t>
  </si>
  <si>
    <t xml:space="preserve">Foremost Home Health</t>
  </si>
  <si>
    <t xml:space="preserve">7033 West Sunset Blvd., Suite 314</t>
  </si>
  <si>
    <t xml:space="preserve">323-953-9392</t>
  </si>
  <si>
    <t xml:space="preserve">Hye Nurses</t>
  </si>
  <si>
    <t xml:space="preserve">12011 Victory Blvd., Suite 202</t>
  </si>
  <si>
    <t xml:space="preserve">North Hollywood</t>
  </si>
  <si>
    <t xml:space="preserve">818-509-1892</t>
  </si>
  <si>
    <t xml:space="preserve">818-509-1893</t>
  </si>
  <si>
    <t xml:space="preserve">Active Plus Home Health Care</t>
  </si>
  <si>
    <t xml:space="preserve">14540 Victory Blvd, Suite 212</t>
  </si>
  <si>
    <t xml:space="preserve">818-782-8822</t>
  </si>
  <si>
    <t xml:space="preserve">818-782-8828</t>
  </si>
  <si>
    <t xml:space="preserve">Accentcare Home Health of California</t>
  </si>
  <si>
    <t xml:space="preserve">9221 Corbin Ave., Suite 160</t>
  </si>
  <si>
    <t xml:space="preserve">818-480-9300</t>
  </si>
  <si>
    <t xml:space="preserve">818-480-9295</t>
  </si>
  <si>
    <t xml:space="preserve">http://accentcare.com/</t>
  </si>
  <si>
    <t xml:space="preserve">Infinite Home Health Inc.</t>
  </si>
  <si>
    <t xml:space="preserve">875 S Westlake Blvd., Suite 205</t>
  </si>
  <si>
    <t xml:space="preserve">805-497-1777</t>
  </si>
  <si>
    <t xml:space="preserve">805-497-7771</t>
  </si>
  <si>
    <t xml:space="preserve">http://infinite.care</t>
  </si>
  <si>
    <t xml:space="preserve">Livingston Memorial Visiting Nurse Association</t>
  </si>
  <si>
    <t xml:space="preserve">325 E. Hillcrest Drive, Suite 120 </t>
  </si>
  <si>
    <t xml:space="preserve">Thousand Oaks </t>
  </si>
  <si>
    <t xml:space="preserve">805-495-9655</t>
  </si>
  <si>
    <t xml:space="preserve">http://lmvna.org/index.html</t>
  </si>
  <si>
    <t xml:space="preserve">M -  F 9 - 5</t>
  </si>
  <si>
    <t xml:space="preserve">Divine Care Home Health Services</t>
  </si>
  <si>
    <t xml:space="preserve">1985 Yosemite Ave., Suite 250</t>
  </si>
  <si>
    <t xml:space="preserve">805-578-9481</t>
  </si>
  <si>
    <t xml:space="preserve">805-578-9486</t>
  </si>
  <si>
    <t xml:space="preserve">www.divinecarehealth.com</t>
  </si>
  <si>
    <t xml:space="preserve">care@divinecarehealth.com</t>
  </si>
  <si>
    <t xml:space="preserve">In Home Services Non Medical</t>
  </si>
  <si>
    <t xml:space="preserve">Visiting Angels</t>
  </si>
  <si>
    <t xml:space="preserve">21243 Ventura Blvd #122 </t>
  </si>
  <si>
    <t xml:space="preserve">818-506-5424</t>
  </si>
  <si>
    <t xml:space="preserve">http://www.visitingangels.com/assisted-senior-care-woodland-hills-california-91364_756</t>
  </si>
  <si>
    <t xml:space="preserve">Sheryl Ross</t>
  </si>
  <si>
    <t xml:space="preserve">29134 Roadside Dr #103,C</t>
  </si>
  <si>
    <t xml:space="preserve">805-371-0033</t>
  </si>
  <si>
    <t xml:space="preserve">http://www.visitingangels.com/assisted-senior-care-agoura-hills-california-91301_553</t>
  </si>
  <si>
    <t xml:space="preserve">Valita &amp; Robert Ruetschle</t>
  </si>
  <si>
    <t xml:space="preserve">10999 Riverside Dr #305 </t>
  </si>
  <si>
    <t xml:space="preserve">Toluca Lake</t>
  </si>
  <si>
    <t xml:space="preserve">https://www.visitingangels.com/assisted-senior-care-toluca-lake-california-91602_448</t>
  </si>
  <si>
    <t xml:space="preserve">7640 Tampa Ave #106</t>
  </si>
  <si>
    <t xml:space="preserve">818-206-8121</t>
  </si>
  <si>
    <t xml:space="preserve">http://www.visitingangels.com/senior-homecare-reseda-california-91335_973</t>
  </si>
  <si>
    <t xml:space="preserve">Laura Tunberg &amp; David Keye</t>
  </si>
  <si>
    <t xml:space="preserve">17037 Chatsworth St #205</t>
  </si>
  <si>
    <t xml:space="preserve">818-855-1263</t>
  </si>
  <si>
    <t xml:space="preserve">http://www.visitingangels.com/senior-homecare-granada-hills-california-91344_855</t>
  </si>
  <si>
    <t xml:space="preserve">John &amp; Stephanie Curry</t>
  </si>
  <si>
    <t xml:space="preserve">484 Mobil Ave #7</t>
  </si>
  <si>
    <t xml:space="preserve">805-383-6483</t>
  </si>
  <si>
    <t xml:space="preserve">http://www.visitingangels.com/senior-homecare-camarillo-california-93010_734</t>
  </si>
  <si>
    <t xml:space="preserve">Brian &amp; Kimberly Loft</t>
  </si>
  <si>
    <t xml:space="preserve">Bright Star Care</t>
  </si>
  <si>
    <t xml:space="preserve">516 Pennsfield Place, Suite 103</t>
  </si>
  <si>
    <t xml:space="preserve">805-233-3800</t>
  </si>
  <si>
    <t xml:space="preserve">http://www.brightstarcare.com/conejo-valley/</t>
  </si>
  <si>
    <t xml:space="preserve">Comfort Keepers In Home Care</t>
  </si>
  <si>
    <t xml:space="preserve">3249 Old Conejo Road</t>
  </si>
  <si>
    <t xml:space="preserve">805-494-9900</t>
  </si>
  <si>
    <t xml:space="preserve">http://thousandoaks-426.comfortkeepers.com/</t>
  </si>
  <si>
    <t xml:space="preserve">Ellen Smith, MA, LMFT, and Andy Smith. MS</t>
  </si>
  <si>
    <t xml:space="preserve">17915 Ventura Blvd. Ste 216</t>
  </si>
  <si>
    <t xml:space="preserve">818-776-5060</t>
  </si>
  <si>
    <t xml:space="preserve">http://encino-406.comfortkeepers.com/</t>
  </si>
  <si>
    <t xml:space="preserve">6708 Foothill Blvd., Ste 206</t>
  </si>
  <si>
    <t xml:space="preserve">Tijunga</t>
  </si>
  <si>
    <t xml:space="preserve">818-201-2889</t>
  </si>
  <si>
    <t xml:space="preserve">http://sanfernandovalleynorth-975.comfortkeepers.com/</t>
  </si>
  <si>
    <t xml:space="preserve">220 N. Glenoaks Blvd. Ste A</t>
  </si>
  <si>
    <t xml:space="preserve">818-841-4040</t>
  </si>
  <si>
    <t xml:space="preserve">http://burbank-386.comfortkeepers.com/</t>
  </si>
  <si>
    <t xml:space="preserve">Homewatch Caregivers</t>
  </si>
  <si>
    <t xml:space="preserve">3717 E. Thousand Oaks Blvd.</t>
  </si>
  <si>
    <t xml:space="preserve">805-409-2362</t>
  </si>
  <si>
    <t xml:space="preserve">https://www.homewatchcaregivers.com/metro-los-angeles/thousand-oaks</t>
  </si>
  <si>
    <t xml:space="preserve">6316 Topanga Blvd. Suite 2140 </t>
  </si>
  <si>
    <t xml:space="preserve">https://www.homewatchcaregivers.com/metro-los-angeles/san-fernando-valley</t>
  </si>
  <si>
    <t xml:space="preserve">Melos Home Care</t>
  </si>
  <si>
    <t xml:space="preserve">2697 Tennyson St.</t>
  </si>
  <si>
    <t xml:space="preserve">805-267-6865</t>
  </si>
  <si>
    <t xml:space="preserve">Right At Home “In Home Care and Assistance”</t>
  </si>
  <si>
    <t xml:space="preserve">9548 Topanga Canyon Blvd.</t>
  </si>
  <si>
    <t xml:space="preserve">424-238-0403</t>
  </si>
  <si>
    <t xml:space="preserve">818-709-3946</t>
  </si>
  <si>
    <t xml:space="preserve">https://www.rightathome.net/san-fernando-valley</t>
  </si>
  <si>
    <t xml:space="preserve">360 Mobil Ave Unit 102A</t>
  </si>
  <si>
    <t xml:space="preserve">805-389-5320</t>
  </si>
  <si>
    <t xml:space="preserve">805-445-6460</t>
  </si>
  <si>
    <t xml:space="preserve">https://www.rightathome.net/ventura</t>
  </si>
  <si>
    <t xml:space="preserve">1325 E. Thousand Oaks Blvd. Suite 201</t>
  </si>
  <si>
    <t xml:space="preserve">805-557-0610</t>
  </si>
  <si>
    <t xml:space="preserve">805-557-0692</t>
  </si>
  <si>
    <t xml:space="preserve">https://www.rightathome.net/conejo-west-valley</t>
  </si>
  <si>
    <t xml:space="preserve"> Jeffrey and Laura Gray </t>
  </si>
  <si>
    <t xml:space="preserve">Maribeth</t>
  </si>
  <si>
    <t xml:space="preserve">PO Box 11102</t>
  </si>
  <si>
    <t xml:space="preserve">818-793-9886</t>
  </si>
  <si>
    <t xml:space="preserve">maeguanloo91714@gmail.com</t>
  </si>
  <si>
    <t xml:space="preserve">Select Senior Living</t>
  </si>
  <si>
    <t xml:space="preserve">2393 Townsgate Road, Ste 100</t>
  </si>
  <si>
    <t xml:space="preserve">805-208-5562</t>
  </si>
  <si>
    <t xml:space="preserve">805-777-3844</t>
  </si>
  <si>
    <t xml:space="preserve">http://www.selecthomecare.com</t>
  </si>
  <si>
    <t xml:space="preserve">Dylan Hull</t>
  </si>
  <si>
    <t xml:space="preserve">dhull@selecthomecare.com</t>
  </si>
  <si>
    <t xml:space="preserve">Thankful Mom 2 Services</t>
  </si>
  <si>
    <t xml:space="preserve">PO Box 280133</t>
  </si>
  <si>
    <t xml:space="preserve">747-229-6468</t>
  </si>
  <si>
    <t xml:space="preserve">Tess Pedalino</t>
  </si>
  <si>
    <t xml:space="preserve">Independent Living</t>
  </si>
  <si>
    <t xml:space="preserve">Memory Care</t>
  </si>
  <si>
    <t xml:space="preserve">Skilled Nursing</t>
  </si>
  <si>
    <t xml:space="preserve">Respite Care Stays</t>
  </si>
  <si>
    <t xml:space="preserve">Coordination of Hospice Care</t>
  </si>
  <si>
    <t xml:space="preserve">Belmont Village</t>
  </si>
  <si>
    <t xml:space="preserve">3680 N. Moorpark Rd.</t>
  </si>
  <si>
    <t xml:space="preserve">805-496-9301</t>
  </si>
  <si>
    <t xml:space="preserve">http://www.belmontvillage.com/locations/thousand-oaks-california/</t>
  </si>
  <si>
    <t xml:space="preserve">24141 Ventura Blvd. (West of Parkway Calabasas</t>
  </si>
  <si>
    <t xml:space="preserve">818-222-2600</t>
  </si>
  <si>
    <t xml:space="preserve">http://www.belmontvillage.com/calabasas-california/</t>
  </si>
  <si>
    <t xml:space="preserve">15451 Ventura Blvd </t>
  </si>
  <si>
    <t xml:space="preserve">818-788-8870</t>
  </si>
  <si>
    <t xml:space="preserve">455 E. Angeleno Ave. </t>
  </si>
  <si>
    <t xml:space="preserve">818-972-2405</t>
  </si>
  <si>
    <t xml:space="preserve">Sunrise</t>
  </si>
  <si>
    <t xml:space="preserve">3101 Townsgate Road (East of Westlake Blvd)</t>
  </si>
  <si>
    <t xml:space="preserve">805-319-4446</t>
  </si>
  <si>
    <t xml:space="preserve">https://www.sunriseseniorliving.com/communities/sunrise-of-westlake-village/overview.aspx</t>
  </si>
  <si>
    <t xml:space="preserve">20461 Ventura Blvd (Between Desoto &amp; Winnetka)</t>
  </si>
  <si>
    <t xml:space="preserve">818-483-8356</t>
  </si>
  <si>
    <t xml:space="preserve">https://www.sunriseseniorliving.com/communities/sunrise-of-woodland-hills/overview.aspx</t>
  </si>
  <si>
    <t xml:space="preserve">9012 Topanga Canyon Blvd (South of Nordhoff)</t>
  </si>
  <si>
    <t xml:space="preserve">818-483-8347 </t>
  </si>
  <si>
    <t xml:space="preserve">https://www.sunriseseniorliving.com/communities/sunrise-of-west-hills/overview.aspx</t>
  </si>
  <si>
    <t xml:space="preserve">190 Tierra Rejada Road (West of Madera) </t>
  </si>
  <si>
    <t xml:space="preserve">805-618-1391</t>
  </si>
  <si>
    <t xml:space="preserve">https://www.sunriseseniorliving.com/communities/sunrise-at-wood-ranch/overview.aspx</t>
  </si>
  <si>
    <t xml:space="preserve">4610 Coldwater Canyon Blvd.</t>
  </si>
  <si>
    <t xml:space="preserve">Studio City</t>
  </si>
  <si>
    <t xml:space="preserve">818-483-4871</t>
  </si>
  <si>
    <t xml:space="preserve">https://www.sunriseseniorliving.com/communities/sunrise-of-studio-city/overview.aspx</t>
  </si>
  <si>
    <t xml:space="preserve">The Commons at Woodland Hills</t>
  </si>
  <si>
    <t xml:space="preserve">21711 Ventura Blvd.</t>
  </si>
  <si>
    <t xml:space="preserve">818-201-2563</t>
  </si>
  <si>
    <t xml:space="preserve">http://www.thecommonsatwoodlandhills.com/</t>
  </si>
  <si>
    <t xml:space="preserve">Board &amp; Care</t>
  </si>
  <si>
    <t xml:space="preserve">Advocacy Groups</t>
  </si>
  <si>
    <t xml:space="preserve">Emergency Phone</t>
  </si>
  <si>
    <t xml:space="preserve">Centers for Medicare &amp; Medicaid</t>
  </si>
  <si>
    <t xml:space="preserve">https://www.cms.gov</t>
  </si>
  <si>
    <t xml:space="preserve">Medicare.Gov</t>
  </si>
  <si>
    <t xml:space="preserve">https://www.medicare.gov</t>
  </si>
  <si>
    <t xml:space="preserve">California Department of Aging</t>
  </si>
  <si>
    <t xml:space="preserve">1300 National Drive, Suite 200</t>
  </si>
  <si>
    <t xml:space="preserve">Sacramento</t>
  </si>
  <si>
    <t xml:space="preserve">916-419-7500</t>
  </si>
  <si>
    <t xml:space="preserve">916-928-2267</t>
  </si>
  <si>
    <t xml:space="preserve">http://www.aging.ca.gov</t>
  </si>
  <si>
    <t xml:space="preserve">City of Los Angeles Department of Aging</t>
  </si>
  <si>
    <t xml:space="preserve">221 N. Figueroa St., Ste. 500</t>
  </si>
  <si>
    <t xml:space="preserve">213-482-7252</t>
  </si>
  <si>
    <t xml:space="preserve">213-482-7256</t>
  </si>
  <si>
    <t xml:space="preserve">http://aging.lacity.org</t>
  </si>
  <si>
    <t xml:space="preserve">age.webinfo@lacity.org</t>
  </si>
  <si>
    <t xml:space="preserve">Los Angeles County Area Agency on Aging</t>
  </si>
  <si>
    <t xml:space="preserve">http://wdacs.lacounty.gov/programs/area-agency-on-aging</t>
  </si>
  <si>
    <t xml:space="preserve">Ventura County Area Agency on the Aging</t>
  </si>
  <si>
    <t xml:space="preserve">646 County Square Drive, Ste 100</t>
  </si>
  <si>
    <t xml:space="preserve">Ventura</t>
  </si>
  <si>
    <t xml:space="preserve">805-477-7300</t>
  </si>
  <si>
    <t xml:space="preserve">805-477-7312</t>
  </si>
  <si>
    <t xml:space="preserve">http://www.ventura.org/vcaaa</t>
  </si>
  <si>
    <t xml:space="preserve">M - F  8 - 5</t>
  </si>
  <si>
    <t xml:space="preserve">City of Thousand Oaks Council on Aging</t>
  </si>
  <si>
    <t xml:space="preserve">http://www.toaks.org/services/community-services/council-on-aging</t>
  </si>
  <si>
    <t xml:space="preserve">councilonaging@toaks.org</t>
  </si>
  <si>
    <t xml:space="preserve">Alzheimer Association Thousand Oaks</t>
  </si>
  <si>
    <t xml:space="preserve">145 Hodencamp Road, Suite 205</t>
  </si>
  <si>
    <t xml:space="preserve">805-494-5200</t>
  </si>
  <si>
    <t xml:space="preserve">805-484-9651</t>
  </si>
  <si>
    <t xml:space="preserve">http://www.alz.org/cacentral</t>
  </si>
  <si>
    <t xml:space="preserve">M - F   8 - 5</t>
  </si>
  <si>
    <t xml:space="preserve">800-272-3900</t>
  </si>
  <si>
    <t xml:space="preserve">Alzheimer Association Los Angeles Office</t>
  </si>
  <si>
    <t xml:space="preserve">9606 S. Santa Monica Blvd.</t>
  </si>
  <si>
    <t xml:space="preserve">Beverly Hills</t>
  </si>
  <si>
    <t xml:space="preserve">323-309-8821</t>
  </si>
  <si>
    <t xml:space="preserve">http://www.alz.org/socal</t>
  </si>
  <si>
    <t xml:space="preserve">Breena Gold - Executive Director:</t>
  </si>
  <si>
    <t xml:space="preserve">bfgold@alz.org</t>
  </si>
  <si>
    <t xml:space="preserve">American Cancer Society</t>
  </si>
  <si>
    <t xml:space="preserve">800-227-2345</t>
  </si>
  <si>
    <t xml:space="preserve">https://www.cancer.org</t>
  </si>
  <si>
    <t xml:space="preserve">American Association of Retired Peope</t>
  </si>
  <si>
    <t xml:space="preserve">888-687-2277</t>
  </si>
  <si>
    <t xml:space="preserve">http://www.aarp.org</t>
  </si>
  <si>
    <t xml:space="preserve">American Heart Association</t>
  </si>
  <si>
    <t xml:space="preserve">800-242-8721</t>
  </si>
  <si>
    <t xml:space="preserve">http://www.heart.org</t>
  </si>
  <si>
    <t xml:space="preserve">American Stroke Association</t>
  </si>
  <si>
    <t xml:space="preserve">888-478-7653</t>
  </si>
  <si>
    <t xml:space="preserve">http://www.strokeassociation.org</t>
  </si>
  <si>
    <t xml:space="preserve">American Diabetes Association</t>
  </si>
  <si>
    <t xml:space="preserve">800-342-2383</t>
  </si>
  <si>
    <t xml:space="preserve">http://www.diabetes.org</t>
  </si>
  <si>
    <t xml:space="preserve">National Institute on Aging Alzheimer site</t>
  </si>
  <si>
    <t xml:space="preserve">800-222-2225</t>
  </si>
  <si>
    <t xml:space="preserve">https://www.nia.nih.gov/alzheimers</t>
  </si>
  <si>
    <t xml:space="preserve">National Cancer Institute</t>
  </si>
  <si>
    <t xml:space="preserve">800-422-6237</t>
  </si>
  <si>
    <t xml:space="preserve">https://www.cancer.gov</t>
  </si>
  <si>
    <t xml:space="preserve">Family Caregiver Alliance</t>
  </si>
  <si>
    <t xml:space="preserve">800-445-8106</t>
  </si>
  <si>
    <t xml:space="preserve">https://www.caregiver.org</t>
  </si>
  <si>
    <t xml:space="preserve">Family Caregiver Alliance Navigational Too</t>
  </si>
  <si>
    <t xml:space="preserve">https://www.caregiver.org/state-list-views?field_state_tid=64</t>
  </si>
  <si>
    <t xml:space="preserve">National Adult Day  Serivices Association</t>
  </si>
  <si>
    <t xml:space="preserve">VA</t>
  </si>
  <si>
    <t xml:space="preserve">877-745-1440</t>
  </si>
  <si>
    <t xml:space="preserve">http://www.nadsa.org/about-nadsa</t>
  </si>
  <si>
    <t xml:space="preserve">American Psychological Association Care Giver Briefcase</t>
  </si>
  <si>
    <t xml:space="preserve">http://www.apa.org/pi/about/publications/caregivers/index.aspx</t>
  </si>
  <si>
    <t xml:space="preserve">Food, Meal and Nutrition</t>
  </si>
  <si>
    <t xml:space="preserve">https://www.seniorconcerns.org/programs/meals-on-wheels</t>
  </si>
  <si>
    <t xml:space="preserve">Groceries</t>
  </si>
  <si>
    <t xml:space="preserve">http://www.simivalley.org/departments/community-services/senior-center/meal-programs</t>
  </si>
  <si>
    <t xml:space="preserve">Meals on Wheels Westlake Village, Oak Park, Agoura Hills</t>
  </si>
  <si>
    <t xml:space="preserve">805-370-4295</t>
  </si>
  <si>
    <t xml:space="preserve">http://mealsonwheels-wlv.org</t>
  </si>
  <si>
    <t xml:space="preserve">Delivers Food</t>
  </si>
  <si>
    <t xml:space="preserve">Internet site for delivery of local restaurant food</t>
  </si>
  <si>
    <t xml:space="preserve">Delivery fee varies</t>
  </si>
  <si>
    <t xml:space="preserve">Minimum Order</t>
  </si>
  <si>
    <t xml:space="preserve">Future Orders</t>
  </si>
  <si>
    <t xml:space="preserve">Phone Driver</t>
  </si>
  <si>
    <t xml:space="preserve">Grubhub</t>
  </si>
  <si>
    <t xml:space="preserve">https://www.grubhub.com</t>
  </si>
  <si>
    <t xml:space="preserve">Doordash</t>
  </si>
  <si>
    <t xml:space="preserve">Varies</t>
  </si>
  <si>
    <t xml:space="preserve">https://www.doordash.com</t>
  </si>
  <si>
    <t xml:space="preserve">Postmates</t>
  </si>
  <si>
    <t xml:space="preserve">Ca</t>
  </si>
  <si>
    <t xml:space="preserve">https://postmates.com</t>
  </si>
  <si>
    <t xml:space="preserve">LA City Cab Grocery Delivery</t>
  </si>
  <si>
    <t xml:space="preserve">San Fernando Valley</t>
  </si>
  <si>
    <t xml:space="preserve">888-725-8277</t>
  </si>
  <si>
    <t xml:space="preserve">http://www.lacitycab.com/service/grocery-delivery</t>
  </si>
  <si>
    <t xml:space="preserve">Transportation Non Emergency</t>
  </si>
  <si>
    <t xml:space="preserve">Times</t>
  </si>
  <si>
    <t xml:space="preserve">Access (curb-to-curb shared-ride service)</t>
  </si>
  <si>
    <t xml:space="preserve">Los Angeles County</t>
  </si>
  <si>
    <t xml:space="preserve">800-827-0829</t>
  </si>
  <si>
    <t xml:space="preserve">http://accessla.org/home</t>
  </si>
  <si>
    <t xml:space="preserve">CityRide (Dial a Ride) Los Angeles City</t>
  </si>
  <si>
    <t xml:space="preserve">Los Angeles City</t>
  </si>
  <si>
    <t xml:space="preserve">213-808-7433</t>
  </si>
  <si>
    <t xml:space="preserve">https://www.ladottransit.com/other/cityride/index.html</t>
  </si>
  <si>
    <t xml:space="preserve">M - F 6:30 - 4:30</t>
  </si>
  <si>
    <t xml:space="preserve">City of Calabasas</t>
  </si>
  <si>
    <t xml:space="preserve">818-224-1673</t>
  </si>
  <si>
    <t xml:space="preserve">http://www.cityofcalabasas.com/line1.html</t>
  </si>
  <si>
    <t xml:space="preserve">Dial a Ride City of Thousand Oaks</t>
  </si>
  <si>
    <t xml:space="preserve">805-375-5467</t>
  </si>
  <si>
    <t xml:space="preserve">http://www.toaks.org/departments/public-works/transit</t>
  </si>
  <si>
    <t xml:space="preserve">M - F 6:30 - 6:00</t>
  </si>
  <si>
    <t xml:space="preserve">Dial-A-Ride program for passengers 65 years of age or older</t>
  </si>
  <si>
    <t xml:space="preserve">Dial a Ride City of Calabasas</t>
  </si>
  <si>
    <t xml:space="preserve">818-632-6211</t>
  </si>
  <si>
    <t xml:space="preserve">http://www.cityofcalabasas.com/pdf/dial-a-ride-brochure.pdf</t>
  </si>
  <si>
    <t xml:space="preserve">M - Th 8 -6:30  F - Sa 8 - 5</t>
  </si>
  <si>
    <t xml:space="preserve">Dial a Ride City of Westlake</t>
  </si>
  <si>
    <t xml:space="preserve">http://www.wlv.org/index.aspx?nid=179</t>
  </si>
  <si>
    <t xml:space="preserve">M - F 5 am - 8pm Sat - Sund 8am 8 pm</t>
  </si>
  <si>
    <t xml:space="preserve">Dial a Ride City of Oak Park</t>
  </si>
  <si>
    <t xml:space="preserve">Oak Park</t>
  </si>
  <si>
    <t xml:space="preserve">Dial a Ride City of Agoura Hills</t>
  </si>
  <si>
    <t xml:space="preserve">818-707-2005</t>
  </si>
  <si>
    <t xml:space="preserve">A to B Transport, LLC</t>
  </si>
  <si>
    <t xml:space="preserve">4820 Adohr Lane, Unit D</t>
  </si>
  <si>
    <t xml:space="preserve">877-256-5533</t>
  </si>
  <si>
    <t xml:space="preserve">http://www.atobtransport.com</t>
  </si>
  <si>
    <t xml:space="preserve">M - F 6:00 - 9:00 PM Sat &amp; Sun 9:00 - 6:00</t>
  </si>
  <si>
    <t xml:space="preserve">Assured Transport</t>
  </si>
  <si>
    <t xml:space="preserve">For Ventura County</t>
  </si>
  <si>
    <t xml:space="preserve">805-304-9758</t>
  </si>
  <si>
    <t xml:space="preserve">http://assuredtransportservice.com/Home_Page.php</t>
  </si>
  <si>
    <t xml:space="preserve">LA City Cab</t>
  </si>
  <si>
    <t xml:space="preserve">http://www.lacitycab.com</t>
  </si>
  <si>
    <t xml:space="preserve">LA City Cab Access Transportation</t>
  </si>
  <si>
    <t xml:space="preserve">http://www.lacitycab.com/service/access-transportation</t>
  </si>
  <si>
    <t xml:space="preserve">United Taxi of San Fernando Valley</t>
  </si>
  <si>
    <t xml:space="preserve">500-290-5600</t>
  </si>
  <si>
    <t xml:space="preserve">http://unitedtaxi.com/?gclid=CNzOhuCv0dICFUuSfgod1FwMUg</t>
  </si>
  <si>
    <t xml:space="preserve">Uber</t>
  </si>
  <si>
    <t xml:space="preserve">Request a ride Internet Site</t>
  </si>
  <si>
    <t xml:space="preserve">https://www.uber.com/ride</t>
  </si>
  <si>
    <t xml:space="preserve">Lyft</t>
  </si>
  <si>
    <t xml:space="preserve">https://www.lyft.com</t>
  </si>
  <si>
    <t xml:space="preserve">Vounteers</t>
  </si>
  <si>
    <t xml:space="preserve">Non-Profit</t>
  </si>
  <si>
    <t xml:space="preserve">Mubucipal Govt / Park Dist</t>
  </si>
  <si>
    <t xml:space="preserve">Adult Day Health Care</t>
  </si>
  <si>
    <t xml:space="preserve">Adult Social Day Care</t>
  </si>
  <si>
    <t xml:space="preserve">Care / Case Mgmt</t>
  </si>
  <si>
    <t xml:space="preserve">AAA Comm. Focal Point</t>
  </si>
  <si>
    <t xml:space="preserve">Educational Program</t>
  </si>
  <si>
    <t xml:space="preserve">Employment Programn</t>
  </si>
  <si>
    <t xml:space="preserve">Fitness Program</t>
  </si>
  <si>
    <t xml:space="preserve">Friendly Visitor</t>
  </si>
  <si>
    <t xml:space="preserve">Health / Wellness Program</t>
  </si>
  <si>
    <t xml:space="preserve">Housing Program</t>
  </si>
  <si>
    <t xml:space="preserve">Information and Assistance</t>
  </si>
  <si>
    <t xml:space="preserve">In-Home Serices</t>
  </si>
  <si>
    <t xml:space="preserve">Legal Aid Program</t>
  </si>
  <si>
    <t xml:space="preserve">Meals Congregate</t>
  </si>
  <si>
    <t xml:space="preserve">Meals Home Delivery</t>
  </si>
  <si>
    <t xml:space="preserve">Mental Health Program</t>
  </si>
  <si>
    <t xml:space="preserve">Multicultural Program / Staff</t>
  </si>
  <si>
    <t xml:space="preserve">Languages</t>
  </si>
  <si>
    <t xml:space="preserve">Recreational Social Programs</t>
  </si>
  <si>
    <t xml:space="preserve">Phone Reassurance</t>
  </si>
  <si>
    <t xml:space="preserve">Transportation</t>
  </si>
  <si>
    <t xml:space="preserve">Nutrtion Site</t>
  </si>
  <si>
    <t xml:space="preserve">OASIS (Catholic Charities of Los Angeles)</t>
  </si>
  <si>
    <t xml:space="preserve">213-251-3572</t>
  </si>
  <si>
    <t xml:space="preserve">818-883-4122</t>
  </si>
  <si>
    <t xml:space="preserve">https://catholiccharitiesla.org</t>
  </si>
  <si>
    <t xml:space="preserve">Matt Ackels</t>
  </si>
  <si>
    <t xml:space="preserve">oasis@ccharities.org</t>
  </si>
  <si>
    <t xml:space="preserve">Older Adult Services and Intervention System (OASIS) – Camarillo </t>
  </si>
  <si>
    <t xml:space="preserve">2532 Ventura Blvd</t>
  </si>
  <si>
    <t xml:space="preserve">805-987-2083</t>
  </si>
  <si>
    <t xml:space="preserve">805-383-1318</t>
  </si>
  <si>
    <t xml:space="preserve">Guadalupe Community Center</t>
  </si>
  <si>
    <t xml:space="preserve">21600 Hart Street</t>
  </si>
  <si>
    <t xml:space="preserve">Conoga Park</t>
  </si>
  <si>
    <t xml:space="preserve">213-251-3549</t>
  </si>
  <si>
    <t xml:space="preserve">Books</t>
  </si>
  <si>
    <t xml:space="preserve">Authors</t>
  </si>
  <si>
    <t xml:space="preserve">Edition</t>
  </si>
  <si>
    <t xml:space="preserve">The 36-Hour Day</t>
  </si>
  <si>
    <t xml:space="preserve">Nancy L Mace, MA Peter V. Rakkbins, MD, MPH</t>
  </si>
  <si>
    <t xml:space="preserve">A family Guide to Caring for people Who Have Alzheimer Disease, other Dementias, and Memory Loss</t>
  </si>
  <si>
    <t xml:space="preserve">Senior / Community Center</t>
  </si>
  <si>
    <t xml:space="preserve">Calabasas Senior Center</t>
  </si>
  <si>
    <t xml:space="preserve">300 Civic Center Way</t>
  </si>
  <si>
    <t xml:space="preserve">818-224-1777</t>
  </si>
  <si>
    <t xml:space="preserve">818-591-6707</t>
  </si>
  <si>
    <t xml:space="preserve">www.calabasasseniorcenter.com</t>
  </si>
  <si>
    <t xml:space="preserve">M - F 9 - 5 Sa 9- 12pm</t>
  </si>
  <si>
    <t xml:space="preserve">Agoura Hills / Calabasas Community Center</t>
  </si>
  <si>
    <t xml:space="preserve">27040 Malibu hills Road</t>
  </si>
  <si>
    <t xml:space="preserve">818-880-2993</t>
  </si>
  <si>
    <t xml:space="preserve">818-880-2953</t>
  </si>
  <si>
    <t xml:space="preserve">www.ahccc.org</t>
  </si>
  <si>
    <t xml:space="preserve">City of Westlake Senior Center</t>
  </si>
  <si>
    <t xml:space="preserve">31200 Oak Crest Drive</t>
  </si>
  <si>
    <t xml:space="preserve">818-706-1613</t>
  </si>
  <si>
    <t xml:space="preserve">http://www.wlv.org/231/Senior-Recreation</t>
  </si>
  <si>
    <t xml:space="preserve">Agoura Hills Recreation Center</t>
  </si>
  <si>
    <t xml:space="preserve">29900 Ladyface Ct</t>
  </si>
  <si>
    <t xml:space="preserve">818-597-7361</t>
  </si>
  <si>
    <t xml:space="preserve">818-597-7365</t>
  </si>
  <si>
    <t xml:space="preserve">http://www.ci.agoura-hills.ca.us/government/departments/community-services-parks-recreation/senior-recreation-program</t>
  </si>
  <si>
    <t xml:space="preserve">Ms. Xochitl Castillo</t>
  </si>
  <si>
    <t xml:space="preserve">xcastillo@ci.agoura-hills.ca.us</t>
  </si>
  <si>
    <t xml:space="preserve">M - F 7 - 4</t>
  </si>
  <si>
    <t xml:space="preserve">e</t>
  </si>
  <si>
    <t xml:space="preserve">Alicia Broadous Duncan M/P Senior Center</t>
  </si>
  <si>
    <t xml:space="preserve">11300 Glenoaks Blvd.</t>
  </si>
  <si>
    <t xml:space="preserve">Pacoima</t>
  </si>
  <si>
    <t xml:space="preserve">818-834-6100</t>
  </si>
  <si>
    <t xml:space="preserve">818-834-6108</t>
  </si>
  <si>
    <t xml:space="preserve">Patricia Austin</t>
  </si>
  <si>
    <t xml:space="preserve">paustin@vic-la.org</t>
  </si>
  <si>
    <t xml:space="preserve">M - F 8 -4</t>
  </si>
  <si>
    <t xml:space="preserve">e,s,t</t>
  </si>
  <si>
    <t xml:space="preserve">Bernardi M/P Senior Center</t>
  </si>
  <si>
    <t xml:space="preserve">6514 Sylmar Ave.</t>
  </si>
  <si>
    <t xml:space="preserve">818-781-1101</t>
  </si>
  <si>
    <t xml:space="preserve">818-781-0565</t>
  </si>
  <si>
    <t xml:space="preserve">Adriana Pebley</t>
  </si>
  <si>
    <t xml:space="preserve">apebley@vic-la.org</t>
  </si>
  <si>
    <t xml:space="preserve">e,s  </t>
  </si>
  <si>
    <t xml:space="preserve">Branford Recreation Center</t>
  </si>
  <si>
    <t xml:space="preserve">13306 Branford St.</t>
  </si>
  <si>
    <t xml:space="preserve">Arleta</t>
  </si>
  <si>
    <t xml:space="preserve">818-893-4923</t>
  </si>
  <si>
    <t xml:space="preserve">818-892-0827</t>
  </si>
  <si>
    <t xml:space="preserve">Paige Barnes</t>
  </si>
  <si>
    <t xml:space="preserve">M - F   10 - 9 Sa - Su 10 -4</t>
  </si>
  <si>
    <t xml:space="preserve">Burbank Joslyn Adult Center</t>
  </si>
  <si>
    <t xml:space="preserve">1301 W. Olive Ave. Mail: POB 6459 </t>
  </si>
  <si>
    <t xml:space="preserve">818-238-5353</t>
  </si>
  <si>
    <t xml:space="preserve">818-238-1796</t>
  </si>
  <si>
    <t xml:space="preserve">Gayle Migden</t>
  </si>
  <si>
    <t xml:space="preserve">gmigden@ci.burbank.ca.us</t>
  </si>
  <si>
    <t xml:space="preserve">M - F  8 - 9:30 Sa - Su 9- 4:30</t>
  </si>
  <si>
    <t xml:space="preserve">Canoga Park Senior Center</t>
  </si>
  <si>
    <t xml:space="preserve">7326 Jordon Ave. </t>
  </si>
  <si>
    <t xml:space="preserve">818-340-2633</t>
  </si>
  <si>
    <t xml:space="preserve">818-887-2568</t>
  </si>
  <si>
    <t xml:space="preserve">Karin Haseltine</t>
  </si>
  <si>
    <t xml:space="preserve">karin-haseltine@lacity.org</t>
  </si>
  <si>
    <t xml:space="preserve">M - F 8:30 - 4:30 Other by permit only</t>
  </si>
  <si>
    <t xml:space="preserve">e,s</t>
  </si>
  <si>
    <t xml:space="preserve">Don Tuttle Adult Center City of Burbank</t>
  </si>
  <si>
    <t xml:space="preserve">1731 N. Ontario St.</t>
  </si>
  <si>
    <t xml:space="preserve">818-238-5367</t>
  </si>
  <si>
    <t xml:space="preserve">818-238-5387</t>
  </si>
  <si>
    <t xml:space="preserve">Sylvia Guerra</t>
  </si>
  <si>
    <t xml:space="preserve">sguerra@ci.burbank.ca.us</t>
  </si>
  <si>
    <t xml:space="preserve">M - F 9 - 2:30</t>
  </si>
  <si>
    <t xml:space="preserve">El Cariso Park</t>
  </si>
  <si>
    <t xml:space="preserve">13100 Hubbard St.</t>
  </si>
  <si>
    <t xml:space="preserve">818-367-5043</t>
  </si>
  <si>
    <t xml:space="preserve">Sandra Chapman</t>
  </si>
  <si>
    <t xml:space="preserve">schapman@parks.lacounty.gov</t>
  </si>
  <si>
    <t xml:space="preserve">M - Su 8:30 - 5</t>
  </si>
  <si>
    <t xml:space="preserve">Las Palmas Park, City of San Fernando</t>
  </si>
  <si>
    <t xml:space="preserve">208 Park Ave.</t>
  </si>
  <si>
    <t xml:space="preserve">San Fernando</t>
  </si>
  <si>
    <t xml:space="preserve">818-898-1296</t>
  </si>
  <si>
    <t xml:space="preserve">818-898-7385</t>
  </si>
  <si>
    <t xml:space="preserve">Virginia Ufano</t>
  </si>
  <si>
    <t xml:space="preserve">vufano@sfcity.org</t>
  </si>
  <si>
    <t xml:space="preserve">M - F   9 - 9 Sa - Su 12 - 5</t>
  </si>
  <si>
    <t xml:space="preserve">Mason Recreation Center</t>
  </si>
  <si>
    <t xml:space="preserve">10500 Mason Ave.</t>
  </si>
  <si>
    <t xml:space="preserve">818-998-6377</t>
  </si>
  <si>
    <t xml:space="preserve">818-756-9296</t>
  </si>
  <si>
    <t xml:space="preserve">Juan Soto</t>
  </si>
  <si>
    <t xml:space="preserve">M - F 9 - 9 Sa 9- 5</t>
  </si>
  <si>
    <t xml:space="preserve">e </t>
  </si>
  <si>
    <t xml:space="preserve">Mid-Valley Recreation Center</t>
  </si>
  <si>
    <t xml:space="preserve">8801 Kester</t>
  </si>
  <si>
    <t xml:space="preserve">818-893-3700</t>
  </si>
  <si>
    <t xml:space="preserve">No Fax</t>
  </si>
  <si>
    <t xml:space="preserve">Ricardo Davis</t>
  </si>
  <si>
    <t xml:space="preserve">M - F  8:30 - 4:30</t>
  </si>
  <si>
    <t xml:space="preserve">e,k,s</t>
  </si>
  <si>
    <t xml:space="preserve">North Hollywood Senior Center</t>
  </si>
  <si>
    <t xml:space="preserve">11430 Chandler Blvd.</t>
  </si>
  <si>
    <t xml:space="preserve">818-763-5361</t>
  </si>
  <si>
    <t xml:space="preserve">818-765-9963</t>
  </si>
  <si>
    <t xml:space="preserve">Director</t>
  </si>
  <si>
    <t xml:space="preserve">M - F   8 - 8:30 Sa - Su 8 - 5</t>
  </si>
  <si>
    <t xml:space="preserve">ONEgeneration Senior Enrichment Center</t>
  </si>
  <si>
    <t xml:space="preserve">18255 Victory Blvd.</t>
  </si>
  <si>
    <t xml:space="preserve">818-708-6618</t>
  </si>
  <si>
    <t xml:space="preserve">818-705-2592</t>
  </si>
  <si>
    <t xml:space="preserve">Bria Verdugo-Uy</t>
  </si>
  <si>
    <t xml:space="preserve">bverdugo-uy@onegeneration.org</t>
  </si>
  <si>
    <t xml:space="preserve">M - F 7:30 - 5</t>
  </si>
  <si>
    <t xml:space="preserve">Reseda Recreation Center</t>
  </si>
  <si>
    <t xml:space="preserve">18411 Victory Blvd.</t>
  </si>
  <si>
    <t xml:space="preserve">818-881-3882</t>
  </si>
  <si>
    <t xml:space="preserve">818-756-9269</t>
  </si>
  <si>
    <t xml:space="preserve">Monica Resendez</t>
  </si>
  <si>
    <t xml:space="preserve">M - Th 9 - 7:30  F 9 - 6 Sa 9 - 4</t>
  </si>
  <si>
    <t xml:space="preserve">Robert M. Wilkinson M/P Center</t>
  </si>
  <si>
    <t xml:space="preserve">8956 Van Alden Ave.</t>
  </si>
  <si>
    <t xml:space="preserve">818-885-5220</t>
  </si>
  <si>
    <t xml:space="preserve">818-885-5581</t>
  </si>
  <si>
    <t xml:space="preserve">Marianne Ybarra</t>
  </si>
  <si>
    <t xml:space="preserve">mybarra@vic-la.org</t>
  </si>
  <si>
    <t xml:space="preserve">M - F 8:30 - 4:30</t>
  </si>
  <si>
    <t xml:space="preserve">Sherman Oaks / East Valley Adult Center</t>
  </si>
  <si>
    <t xml:space="preserve">5056 Van Nuys Blvd.</t>
  </si>
  <si>
    <t xml:space="preserve">818-981-1284</t>
  </si>
  <si>
    <t xml:space="preserve">818-981-1637</t>
  </si>
  <si>
    <t xml:space="preserve">Ileene Parker</t>
  </si>
  <si>
    <t xml:space="preserve">sov_info@vic-la.org</t>
  </si>
  <si>
    <t xml:space="preserve">M - F 8 - 4</t>
  </si>
  <si>
    <t xml:space="preserve">Stonehurst Recreation Center</t>
  </si>
  <si>
    <t xml:space="preserve">9901 Dronfield Ave.</t>
  </si>
  <si>
    <t xml:space="preserve">818-767-0314</t>
  </si>
  <si>
    <t xml:space="preserve">818-756-8029</t>
  </si>
  <si>
    <t xml:space="preserve">Greg Kekahuna</t>
  </si>
  <si>
    <t xml:space="preserve">M - F 10 - 9 Sa 9 - 1</t>
  </si>
  <si>
    <t xml:space="preserve">Sunland Senior Citizen Center</t>
  </si>
  <si>
    <t xml:space="preserve">8640 Fenwick St.</t>
  </si>
  <si>
    <t xml:space="preserve">Sunland</t>
  </si>
  <si>
    <t xml:space="preserve">818-353-9571</t>
  </si>
  <si>
    <t xml:space="preserve">818-353-4921</t>
  </si>
  <si>
    <t xml:space="preserve">Nichole Royer</t>
  </si>
  <si>
    <t xml:space="preserve">nichole.royer@lacity.org</t>
  </si>
  <si>
    <t xml:space="preserve">M - F 8 - 3</t>
  </si>
  <si>
    <t xml:space="preserve">Valley Plaza Recreation Center</t>
  </si>
  <si>
    <t xml:space="preserve">12240 Archwood St.</t>
  </si>
  <si>
    <t xml:space="preserve">No. Hollywood</t>
  </si>
  <si>
    <t xml:space="preserve">818-765-5885</t>
  </si>
  <si>
    <t xml:space="preserve">818-756-7674</t>
  </si>
  <si>
    <t xml:space="preserve">Pat Kanan</t>
  </si>
  <si>
    <t xml:space="preserve">M - F 9 - 9:30 Sa 9 - 4:30</t>
  </si>
  <si>
    <t xml:space="preserve">Victory-Vineland Recreation Center</t>
  </si>
  <si>
    <t xml:space="preserve">1111 Victory Blvd. </t>
  </si>
  <si>
    <t xml:space="preserve">818-985-9516</t>
  </si>
  <si>
    <t xml:space="preserve">818-985-7761</t>
  </si>
  <si>
    <t xml:space="preserve">Francisca Castillo</t>
  </si>
  <si>
    <t xml:space="preserve">francisca.castillo@lacity.org</t>
  </si>
  <si>
    <t xml:space="preserve">M - Th 9 - 9  F 12 - 9 Sa 9 - 5</t>
  </si>
  <si>
    <t xml:space="preserve">Simi Valley Senior Center</t>
  </si>
  <si>
    <t xml:space="preserve">3900 Avenida Simi</t>
  </si>
  <si>
    <t xml:space="preserve">805-583-6363</t>
  </si>
  <si>
    <t xml:space="preserve">http://www.simivalley.org/departments/community-services/senior-center</t>
  </si>
  <si>
    <t xml:space="preserve">Winnetka Recreation Center</t>
  </si>
  <si>
    <t xml:space="preserve">8401 Winnetka Ave. </t>
  </si>
  <si>
    <t xml:space="preserve">Winnetka</t>
  </si>
  <si>
    <t xml:space="preserve">818-756-7876</t>
  </si>
  <si>
    <t xml:space="preserve">818-717-8541</t>
  </si>
  <si>
    <t xml:space="preserve">Michelle Gross-De La Hoya</t>
  </si>
  <si>
    <t xml:space="preserve">M - F 9:30 - 10 Sa 9 - 5</t>
  </si>
  <si>
    <t xml:space="preserve">https://www.seniorconcerns.org/</t>
  </si>
  <si>
    <t xml:space="preserve">Education</t>
  </si>
  <si>
    <t xml:space="preserve">Conejo Valley Adult School</t>
  </si>
  <si>
    <t xml:space="preserve">1025 Old Farm Road</t>
  </si>
  <si>
    <t xml:space="preserve">805-497-2761</t>
  </si>
  <si>
    <t xml:space="preserve">http://www.conejoadultschool.org/Generalclasses/adultenrichment.htm</t>
  </si>
  <si>
    <t xml:space="preserve">Road Scholar-Adventures in Lifelong Learning</t>
  </si>
  <si>
    <t xml:space="preserve">800-454-5768</t>
  </si>
  <si>
    <t xml:space="preserve">www.roadscholar.org</t>
  </si>
  <si>
    <t xml:space="preserve">Library</t>
  </si>
  <si>
    <t xml:space="preserve">Agoura Hills Library</t>
  </si>
  <si>
    <t xml:space="preserve">29901 Ladyface Court</t>
  </si>
  <si>
    <t xml:space="preserve">818-889--2278</t>
  </si>
  <si>
    <t xml:space="preserve">Service</t>
  </si>
  <si>
    <t xml:space="preserve">Index #</t>
  </si>
  <si>
    <t xml:space="preserve">MEDICAL SERVICES</t>
  </si>
  <si>
    <t xml:space="preserve">Geriatrician</t>
  </si>
  <si>
    <t xml:space="preserve">Geriatric Psychiatrist</t>
  </si>
  <si>
    <t xml:space="preserve">Psychologist</t>
  </si>
  <si>
    <t xml:space="preserve">Geriatric Dentist</t>
  </si>
  <si>
    <t xml:space="preserve">Optometry</t>
  </si>
  <si>
    <t xml:space="preserve">Prosthetics</t>
  </si>
  <si>
    <t xml:space="preserve">Speech and Swallow Eval</t>
  </si>
  <si>
    <t xml:space="preserve">Chiropractor</t>
  </si>
  <si>
    <t xml:space="preserve">Physical Therepist</t>
  </si>
  <si>
    <t xml:space="preserve">Occupational Therepist</t>
  </si>
  <si>
    <t xml:space="preserve">Skilled Nursing Facitlity</t>
  </si>
  <si>
    <t xml:space="preserve">Medical Equipment</t>
  </si>
  <si>
    <t xml:space="preserve">Pharmacy</t>
  </si>
  <si>
    <t xml:space="preserve">CAREGIVING</t>
  </si>
  <si>
    <t xml:space="preserve">Geriatric Case Management</t>
  </si>
  <si>
    <t xml:space="preserve">Home Healthcare Services</t>
  </si>
  <si>
    <t xml:space="preserve">Respite Services</t>
  </si>
  <si>
    <t xml:space="preserve">HOUSING</t>
  </si>
  <si>
    <t xml:space="preserve">Your Home</t>
  </si>
  <si>
    <t xml:space="preserve">Senior Communities</t>
  </si>
  <si>
    <t xml:space="preserve">Board and Care</t>
  </si>
  <si>
    <t xml:space="preserve">COMMUNITY RESOURCES</t>
  </si>
  <si>
    <t xml:space="preserve">Disablitiy Services</t>
  </si>
  <si>
    <t xml:space="preserve">Disaster Services</t>
  </si>
  <si>
    <t xml:space="preserve">Support Groups</t>
  </si>
  <si>
    <t xml:space="preserve">Volunteers</t>
  </si>
  <si>
    <t xml:space="preserve">ACTIVE LIVING</t>
  </si>
  <si>
    <t xml:space="preserve">Fitness</t>
  </si>
  <si>
    <t xml:space="preserve">Park</t>
  </si>
  <si>
    <t xml:space="preserve">Entertainment</t>
  </si>
  <si>
    <t xml:space="preserve">Tra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clahealth.org/gabriela-sauder" TargetMode="External"/><Relationship Id="rId2" Type="http://schemas.openxmlformats.org/officeDocument/2006/relationships/hyperlink" Target="https://www.uclahealth.org/Westlake-Village/" TargetMode="External"/><Relationship Id="rId3" Type="http://schemas.openxmlformats.org/officeDocument/2006/relationships/hyperlink" Target="https://www.uclahealth.org/lucia-dattoma" TargetMode="External"/><Relationship Id="rId4" Type="http://schemas.openxmlformats.org/officeDocument/2006/relationships/hyperlink" Target="https://www.uclahealth.org/simi-valley/about-us" TargetMode="External"/><Relationship Id="rId5" Type="http://schemas.openxmlformats.org/officeDocument/2006/relationships/hyperlink" Target="https://www.uclahealth.org/arun-karlamangla" TargetMode="External"/><Relationship Id="rId6" Type="http://schemas.openxmlformats.org/officeDocument/2006/relationships/hyperlink" Target="https://www.uclahealth.org/thousand-oaks/" TargetMode="External"/><Relationship Id="rId7" Type="http://schemas.openxmlformats.org/officeDocument/2006/relationships/hyperlink" Target="http://www.conejofeet.com/" TargetMode="External"/><Relationship Id="rId8" Type="http://schemas.openxmlformats.org/officeDocument/2006/relationships/hyperlink" Target="http://www.conejofeet.com/" TargetMode="External"/><Relationship Id="rId9" Type="http://schemas.openxmlformats.org/officeDocument/2006/relationships/hyperlink" Target="mailto:elegantfootandankle@gmail.com" TargetMode="External"/><Relationship Id="rId10" Type="http://schemas.openxmlformats.org/officeDocument/2006/relationships/hyperlink" Target="http://westvalleyhearingcenter.com/" TargetMode="External"/><Relationship Id="rId11" Type="http://schemas.openxmlformats.org/officeDocument/2006/relationships/hyperlink" Target="https://healthy.kaiserpermanente.org/southern-california" TargetMode="External"/><Relationship Id="rId12" Type="http://schemas.openxmlformats.org/officeDocument/2006/relationships/hyperlink" Target="https://dhs.lacounty.gov/wps/portal/dhs/oliveview" TargetMode="External"/><Relationship Id="rId13" Type="http://schemas.openxmlformats.org/officeDocument/2006/relationships/hyperlink" Target="https://dhs.lacounty.gov/wps/portal/dhs/locations/" TargetMode="External"/><Relationship Id="rId14" Type="http://schemas.openxmlformats.org/officeDocument/2006/relationships/hyperlink" Target="http://www.mchonline.org/" TargetMode="External"/><Relationship Id="rId15" Type="http://schemas.openxmlformats.org/officeDocument/2006/relationships/hyperlink" Target="http://www.dignityhealth.org/northridgehospital/" TargetMode="External"/><Relationship Id="rId16" Type="http://schemas.openxmlformats.org/officeDocument/2006/relationships/hyperlink" Target="https://www.dignityhealth.org/" TargetMode="External"/><Relationship Id="rId17" Type="http://schemas.openxmlformats.org/officeDocument/2006/relationships/hyperlink" Target="http://www.pacificahospital.com/" TargetMode="External"/><Relationship Id="rId18" Type="http://schemas.openxmlformats.org/officeDocument/2006/relationships/hyperlink" Target="http://california.providence.org/holy-cross" TargetMode="External"/><Relationship Id="rId19" Type="http://schemas.openxmlformats.org/officeDocument/2006/relationships/hyperlink" Target="http://california.providence.org/" TargetMode="External"/><Relationship Id="rId20" Type="http://schemas.openxmlformats.org/officeDocument/2006/relationships/hyperlink" Target="http://california.providence.org/saint-joseph" TargetMode="External"/><Relationship Id="rId21" Type="http://schemas.openxmlformats.org/officeDocument/2006/relationships/hyperlink" Target="http://california.providence.org/" TargetMode="External"/><Relationship Id="rId22" Type="http://schemas.openxmlformats.org/officeDocument/2006/relationships/hyperlink" Target="http://california.providence.org/tarzana" TargetMode="External"/><Relationship Id="rId23" Type="http://schemas.openxmlformats.org/officeDocument/2006/relationships/hyperlink" Target="http://california.providence.org/" TargetMode="External"/><Relationship Id="rId24" Type="http://schemas.openxmlformats.org/officeDocument/2006/relationships/hyperlink" Target="http://www.shermanoakshospital.org/" TargetMode="External"/><Relationship Id="rId25" Type="http://schemas.openxmlformats.org/officeDocument/2006/relationships/hyperlink" Target="http://www.primehealthcare.com/" TargetMode="External"/><Relationship Id="rId26" Type="http://schemas.openxmlformats.org/officeDocument/2006/relationships/hyperlink" Target="http://sch-vannuys.com/" TargetMode="External"/><Relationship Id="rId27" Type="http://schemas.openxmlformats.org/officeDocument/2006/relationships/hyperlink" Target="http://pmh.com/" TargetMode="External"/><Relationship Id="rId28" Type="http://schemas.openxmlformats.org/officeDocument/2006/relationships/hyperlink" Target="http://www.valleypres.org/" TargetMode="External"/><Relationship Id="rId29" Type="http://schemas.openxmlformats.org/officeDocument/2006/relationships/hyperlink" Target="http://westhillshospital.com/" TargetMode="External"/><Relationship Id="rId30" Type="http://schemas.openxmlformats.org/officeDocument/2006/relationships/hyperlink" Target="http://hcahealthcare.com/" TargetMode="External"/><Relationship Id="rId31" Type="http://schemas.openxmlformats.org/officeDocument/2006/relationships/hyperlink" Target="http://losrobleshospital.com/" TargetMode="External"/><Relationship Id="rId32" Type="http://schemas.openxmlformats.org/officeDocument/2006/relationships/hyperlink" Target="http://hcahealthcare.com/" TargetMode="External"/><Relationship Id="rId33" Type="http://schemas.openxmlformats.org/officeDocument/2006/relationships/hyperlink" Target="https://www.adventisthealth.org/Simi-Valley/pages/default.aspx" TargetMode="External"/><Relationship Id="rId34" Type="http://schemas.openxmlformats.org/officeDocument/2006/relationships/hyperlink" Target="https://www.adventisthealth.org/" TargetMode="External"/><Relationship Id="rId35" Type="http://schemas.openxmlformats.org/officeDocument/2006/relationships/hyperlink" Target="https://www.uclahealth.org/reagan" TargetMode="External"/><Relationship Id="rId36" Type="http://schemas.openxmlformats.org/officeDocument/2006/relationships/hyperlink" Target="https://www.uclahealth.org/" TargetMode="External"/><Relationship Id="rId37" Type="http://schemas.openxmlformats.org/officeDocument/2006/relationships/hyperlink" Target="https://www.uclahealth.org/burbank" TargetMode="External"/><Relationship Id="rId38" Type="http://schemas.openxmlformats.org/officeDocument/2006/relationships/hyperlink" Target="https://www.uclahealth.org/burbank" TargetMode="External"/><Relationship Id="rId39" Type="http://schemas.openxmlformats.org/officeDocument/2006/relationships/hyperlink" Target="https://www.uclahealth.org/burbank" TargetMode="External"/><Relationship Id="rId40" Type="http://schemas.openxmlformats.org/officeDocument/2006/relationships/hyperlink" Target="https://www.uclahealth.org/burbank" TargetMode="External"/><Relationship Id="rId41" Type="http://schemas.openxmlformats.org/officeDocument/2006/relationships/hyperlink" Target="https://www.uclahealth.org/malibu" TargetMode="External"/><Relationship Id="rId42" Type="http://schemas.openxmlformats.org/officeDocument/2006/relationships/hyperlink" Target="https://www.uclahealth.org/PRanchOncology" TargetMode="External"/><Relationship Id="rId43" Type="http://schemas.openxmlformats.org/officeDocument/2006/relationships/hyperlink" Target="https://www.uclahealth.org/Thousand-Oaks" TargetMode="External"/><Relationship Id="rId44" Type="http://schemas.openxmlformats.org/officeDocument/2006/relationships/hyperlink" Target="https://www.uclahealth.org/Thousand-Oaks" TargetMode="External"/><Relationship Id="rId45" Type="http://schemas.openxmlformats.org/officeDocument/2006/relationships/hyperlink" Target="https://www.uclahealth.org/Westlake-Village" TargetMode="External"/><Relationship Id="rId46" Type="http://schemas.openxmlformats.org/officeDocument/2006/relationships/hyperlink" Target="https://www.uclahealth.org/westlake-village-specialty-care" TargetMode="External"/><Relationship Id="rId47" Type="http://schemas.openxmlformats.org/officeDocument/2006/relationships/hyperlink" Target="https://www.uclahealth.org/westlake-village-specialty-care" TargetMode="External"/><Relationship Id="rId48" Type="http://schemas.openxmlformats.org/officeDocument/2006/relationships/hyperlink" Target="https://www.uclahealth.org/westlake-village-specialty-care" TargetMode="External"/><Relationship Id="rId49" Type="http://schemas.openxmlformats.org/officeDocument/2006/relationships/hyperlink" Target="https://www.uclahealth.org/westlake-village-specialty-care" TargetMode="External"/><Relationship Id="rId50" Type="http://schemas.openxmlformats.org/officeDocument/2006/relationships/hyperlink" Target="https://www.uclahealth.org/westlake-village-specialty-care" TargetMode="External"/><Relationship Id="rId51" Type="http://schemas.openxmlformats.org/officeDocument/2006/relationships/hyperlink" Target="https://www.uclahealth.org/woodland-hills" TargetMode="External"/><Relationship Id="rId52" Type="http://schemas.openxmlformats.org/officeDocument/2006/relationships/hyperlink" Target="https://www.uclahealth.org/coming-soon" TargetMode="External"/><Relationship Id="rId53" Type="http://schemas.openxmlformats.org/officeDocument/2006/relationships/hyperlink" Target="https://www.uclahealth.org/encino" TargetMode="External"/><Relationship Id="rId54" Type="http://schemas.openxmlformats.org/officeDocument/2006/relationships/hyperlink" Target="https://www.uclahealth.org/urgent-care-centers" TargetMode="External"/><Relationship Id="rId55" Type="http://schemas.openxmlformats.org/officeDocument/2006/relationships/hyperlink" Target="https://www.uclahealth.org/urgent-care-centers" TargetMode="External"/><Relationship Id="rId56" Type="http://schemas.openxmlformats.org/officeDocument/2006/relationships/hyperlink" Target="https://www.uclahealth.org/urgent-care-centers" TargetMode="External"/><Relationship Id="rId57" Type="http://schemas.openxmlformats.org/officeDocument/2006/relationships/hyperlink" Target="http://www.exerurgentcare.com/urgent-care-calabasas" TargetMode="External"/><Relationship Id="rId58" Type="http://schemas.openxmlformats.org/officeDocument/2006/relationships/hyperlink" Target="https://www.uclahealth.org/urgent-care-centers" TargetMode="External"/><Relationship Id="rId59" Type="http://schemas.openxmlformats.org/officeDocument/2006/relationships/hyperlink" Target="http://www.exerurgentcare.com/urgent-care-newbury-park" TargetMode="External"/><Relationship Id="rId60" Type="http://schemas.openxmlformats.org/officeDocument/2006/relationships/hyperlink" Target="https://www.uclahealth.org/urgent-care-centers" TargetMode="External"/><Relationship Id="rId61" Type="http://schemas.openxmlformats.org/officeDocument/2006/relationships/hyperlink" Target="http://www.exerurgentcare.com/urgent-care-northridge" TargetMode="External"/><Relationship Id="rId62" Type="http://schemas.openxmlformats.org/officeDocument/2006/relationships/hyperlink" Target="https://www.uclahealth.org/urgent-care-centers" TargetMode="External"/><Relationship Id="rId63" Type="http://schemas.openxmlformats.org/officeDocument/2006/relationships/hyperlink" Target="https://www.uclahealth.org/reagan" TargetMode="External"/><Relationship Id="rId64" Type="http://schemas.openxmlformats.org/officeDocument/2006/relationships/hyperlink" Target="https://www.medicare.gov/nursinghomecompare/search.html" TargetMode="External"/><Relationship Id="rId65" Type="http://schemas.openxmlformats.org/officeDocument/2006/relationships/hyperlink" Target="http://www.maryhealth.com/" TargetMode="External"/><Relationship Id="rId66" Type="http://schemas.openxmlformats.org/officeDocument/2006/relationships/hyperlink" Target="http://sisterservantsofmary.org/" TargetMode="External"/><Relationship Id="rId67" Type="http://schemas.openxmlformats.org/officeDocument/2006/relationships/hyperlink" Target="mailto:office@maryhealth.com" TargetMode="External"/><Relationship Id="rId68" Type="http://schemas.openxmlformats.org/officeDocument/2006/relationships/hyperlink" Target="http://www.visitoakview.com/skilled-nursing/rehabilitation/" TargetMode="External"/><Relationship Id="rId69" Type="http://schemas.openxmlformats.org/officeDocument/2006/relationships/hyperlink" Target="https://windsorwestlake.com/" TargetMode="External"/><Relationship Id="rId70" Type="http://schemas.openxmlformats.org/officeDocument/2006/relationships/hyperlink" Target="http://losrobleshospital.com/service/rehabilitation-program" TargetMode="External"/><Relationship Id="rId71" Type="http://schemas.openxmlformats.org/officeDocument/2006/relationships/hyperlink" Target="http://simivalleycare.com/" TargetMode="External"/><Relationship Id="rId72" Type="http://schemas.openxmlformats.org/officeDocument/2006/relationships/hyperlink" Target="https://www.fivestarseniorliving.com/communities/ca/thousand-oaks/thousand-oaks-healthcare-center" TargetMode="External"/><Relationship Id="rId73" Type="http://schemas.openxmlformats.org/officeDocument/2006/relationships/hyperlink" Target="https://www.fivestarseniorliving.com/" TargetMode="External"/><Relationship Id="rId74" Type="http://schemas.openxmlformats.org/officeDocument/2006/relationships/hyperlink" Target="http://stoneypointhealthcare.com/" TargetMode="External"/><Relationship Id="rId75" Type="http://schemas.openxmlformats.org/officeDocument/2006/relationships/hyperlink" Target="http://www.topangaterrace.com/" TargetMode="External"/><Relationship Id="rId76" Type="http://schemas.openxmlformats.org/officeDocument/2006/relationships/hyperlink" Target="http://westhillsrehabilitation.com/" TargetMode="External"/><Relationship Id="rId77" Type="http://schemas.openxmlformats.org/officeDocument/2006/relationships/hyperlink" Target="http://www.chatsworthparkcare.com/" TargetMode="External"/><Relationship Id="rId78" Type="http://schemas.openxmlformats.org/officeDocument/2006/relationships/hyperlink" Target="http://www.jha.org/" TargetMode="External"/><Relationship Id="rId79" Type="http://schemas.openxmlformats.org/officeDocument/2006/relationships/hyperlink" Target="https://www.medicare.gov/nursinghomecompare/profile.html" TargetMode="External"/><Relationship Id="rId80" Type="http://schemas.openxmlformats.org/officeDocument/2006/relationships/hyperlink" Target="http://holidaymanorcc.com/" TargetMode="External"/><Relationship Id="rId81" Type="http://schemas.openxmlformats.org/officeDocument/2006/relationships/hyperlink" Target="http://www.genesishcc.com/woodlandcare/our-staff" TargetMode="External"/><Relationship Id="rId82" Type="http://schemas.openxmlformats.org/officeDocument/2006/relationships/hyperlink" Target="https://www.windsorcares.com/" TargetMode="External"/><Relationship Id="rId83" Type="http://schemas.openxmlformats.org/officeDocument/2006/relationships/hyperlink" Target="http://apguard.com/" TargetMode="External"/><Relationship Id="rId84" Type="http://schemas.openxmlformats.org/officeDocument/2006/relationships/hyperlink" Target="http://www.dailycareinc.net/" TargetMode="External"/><Relationship Id="rId85" Type="http://schemas.openxmlformats.org/officeDocument/2006/relationships/hyperlink" Target="http://alvarezfirm.com/elderlaw.php" TargetMode="External"/><Relationship Id="rId86" Type="http://schemas.openxmlformats.org/officeDocument/2006/relationships/hyperlink" Target="mailto:cyoung@alvarezfirm.com" TargetMode="External"/><Relationship Id="rId87" Type="http://schemas.openxmlformats.org/officeDocument/2006/relationships/hyperlink" Target="http://www.goldfarbluu.com/" TargetMode="External"/><Relationship Id="rId88" Type="http://schemas.openxmlformats.org/officeDocument/2006/relationships/hyperlink" Target="mailto:rebecca@goldfarbluu.com" TargetMode="External"/><Relationship Id="rId89" Type="http://schemas.openxmlformats.org/officeDocument/2006/relationships/hyperlink" Target="https://www.seniorconcerns.org/" TargetMode="External"/><Relationship Id="rId90" Type="http://schemas.openxmlformats.org/officeDocument/2006/relationships/hyperlink" Target="https://www.medicare.gov/homehealthcompare/search.html" TargetMode="External"/><Relationship Id="rId91" Type="http://schemas.openxmlformats.org/officeDocument/2006/relationships/hyperlink" Target="https://assistedcares.com/areas-we-serve/california/thousand-oaks/" TargetMode="External"/><Relationship Id="rId92" Type="http://schemas.openxmlformats.org/officeDocument/2006/relationships/hyperlink" Target="https://www.buenavistahhh.com/" TargetMode="External"/><Relationship Id="rId93" Type="http://schemas.openxmlformats.org/officeDocument/2006/relationships/hyperlink" Target="http://www.neighborcarehomehealth.com/" TargetMode="External"/><Relationship Id="rId94" Type="http://schemas.openxmlformats.org/officeDocument/2006/relationships/hyperlink" Target="http://www.accesshhc.com/" TargetMode="External"/><Relationship Id="rId95" Type="http://schemas.openxmlformats.org/officeDocument/2006/relationships/hyperlink" Target="http://accentcare.com/" TargetMode="External"/><Relationship Id="rId96" Type="http://schemas.openxmlformats.org/officeDocument/2006/relationships/hyperlink" Target="http://infinite.care/" TargetMode="External"/><Relationship Id="rId97" Type="http://schemas.openxmlformats.org/officeDocument/2006/relationships/hyperlink" Target="http://lmvna.org/index.html" TargetMode="External"/><Relationship Id="rId98" Type="http://schemas.openxmlformats.org/officeDocument/2006/relationships/hyperlink" Target="http://www.divinecarehealth.com/" TargetMode="External"/><Relationship Id="rId99" Type="http://schemas.openxmlformats.org/officeDocument/2006/relationships/hyperlink" Target="mailto:care@divinecarehealth.com" TargetMode="External"/><Relationship Id="rId100" Type="http://schemas.openxmlformats.org/officeDocument/2006/relationships/hyperlink" Target="http://www.visitingangels.com/assisted-senior-care-woodland-hills-california-91364_756" TargetMode="External"/><Relationship Id="rId101" Type="http://schemas.openxmlformats.org/officeDocument/2006/relationships/hyperlink" Target="http://www.visitingangels.com/assisted-senior-care-agoura-hills-california-91301_553" TargetMode="External"/><Relationship Id="rId102" Type="http://schemas.openxmlformats.org/officeDocument/2006/relationships/hyperlink" Target="https://www.visitingangels.com/assisted-senior-care-toluca-lake-california-91602_448" TargetMode="External"/><Relationship Id="rId103" Type="http://schemas.openxmlformats.org/officeDocument/2006/relationships/hyperlink" Target="http://www.visitingangels.com/senior-homecare-reseda-california-91335_973" TargetMode="External"/><Relationship Id="rId104" Type="http://schemas.openxmlformats.org/officeDocument/2006/relationships/hyperlink" Target="http://www.visitingangels.com/senior-homecare-granada-hills-california-91344_855" TargetMode="External"/><Relationship Id="rId105" Type="http://schemas.openxmlformats.org/officeDocument/2006/relationships/hyperlink" Target="http://www.visitingangels.com/senior-homecare-camarillo-california-93010_734" TargetMode="External"/><Relationship Id="rId106" Type="http://schemas.openxmlformats.org/officeDocument/2006/relationships/hyperlink" Target="http://www.brightstarcare.com/conejo-valley/" TargetMode="External"/><Relationship Id="rId107" Type="http://schemas.openxmlformats.org/officeDocument/2006/relationships/hyperlink" Target="http://thousandoaks-426.comfortkeepers.com/" TargetMode="External"/><Relationship Id="rId108" Type="http://schemas.openxmlformats.org/officeDocument/2006/relationships/hyperlink" Target="http://encino-406.comfortkeepers.com/" TargetMode="External"/><Relationship Id="rId109" Type="http://schemas.openxmlformats.org/officeDocument/2006/relationships/hyperlink" Target="http://sanfernandovalleynorth-975.comfortkeepers.com/" TargetMode="External"/><Relationship Id="rId110" Type="http://schemas.openxmlformats.org/officeDocument/2006/relationships/hyperlink" Target="http://burbank-386.comfortkeepers.com/" TargetMode="External"/><Relationship Id="rId111" Type="http://schemas.openxmlformats.org/officeDocument/2006/relationships/hyperlink" Target="https://www.homewatchcaregivers.com/metro-los-angeles/thousand-oaks" TargetMode="External"/><Relationship Id="rId112" Type="http://schemas.openxmlformats.org/officeDocument/2006/relationships/hyperlink" Target="https://www.homewatchcaregivers.com/metro-los-angeles/san-fernando-valley" TargetMode="External"/><Relationship Id="rId113" Type="http://schemas.openxmlformats.org/officeDocument/2006/relationships/hyperlink" Target="https://www.rightathome.net/san-fernando-valley" TargetMode="External"/><Relationship Id="rId114" Type="http://schemas.openxmlformats.org/officeDocument/2006/relationships/hyperlink" Target="https://www.rightathome.net/ventura" TargetMode="External"/><Relationship Id="rId115" Type="http://schemas.openxmlformats.org/officeDocument/2006/relationships/hyperlink" Target="https://www.rightathome.net/conejo-west-valley" TargetMode="External"/><Relationship Id="rId116" Type="http://schemas.openxmlformats.org/officeDocument/2006/relationships/hyperlink" Target="mailto:maeguanloo91714@gmail.com" TargetMode="External"/><Relationship Id="rId117" Type="http://schemas.openxmlformats.org/officeDocument/2006/relationships/hyperlink" Target="http://www.selecthomecare.com/" TargetMode="External"/><Relationship Id="rId118" Type="http://schemas.openxmlformats.org/officeDocument/2006/relationships/hyperlink" Target="mailto:dhull@selecthomecare.com" TargetMode="External"/><Relationship Id="rId119" Type="http://schemas.openxmlformats.org/officeDocument/2006/relationships/hyperlink" Target="http://www.belmontvillage.com/locations/thousand-oaks-california/" TargetMode="External"/><Relationship Id="rId120" Type="http://schemas.openxmlformats.org/officeDocument/2006/relationships/hyperlink" Target="http://www.belmontvillage.com/calabasas-california/" TargetMode="External"/><Relationship Id="rId121" Type="http://schemas.openxmlformats.org/officeDocument/2006/relationships/hyperlink" Target="https://www.sunriseseniorliving.com/communities/sunrise-of-westlake-village/overview.aspx" TargetMode="External"/><Relationship Id="rId122" Type="http://schemas.openxmlformats.org/officeDocument/2006/relationships/hyperlink" Target="https://www.sunriseseniorliving.com/communities/sunrise-of-woodland-hills/overview.aspx" TargetMode="External"/><Relationship Id="rId123" Type="http://schemas.openxmlformats.org/officeDocument/2006/relationships/hyperlink" Target="https://www.sunriseseniorliving.com/communities/sunrise-of-west-hills/overview.aspx" TargetMode="External"/><Relationship Id="rId124" Type="http://schemas.openxmlformats.org/officeDocument/2006/relationships/hyperlink" Target="https://www.sunriseseniorliving.com/communities/sunrise-at-wood-ranch/overview.aspx" TargetMode="External"/><Relationship Id="rId125" Type="http://schemas.openxmlformats.org/officeDocument/2006/relationships/hyperlink" Target="https://www.sunriseseniorliving.com/communities/sunrise-of-studio-city/overview.aspx" TargetMode="External"/><Relationship Id="rId126" Type="http://schemas.openxmlformats.org/officeDocument/2006/relationships/hyperlink" Target="http://www.thecommonsatwoodlandhills.com/" TargetMode="External"/><Relationship Id="rId127" Type="http://schemas.openxmlformats.org/officeDocument/2006/relationships/hyperlink" Target="http://www.selecthomecare.com/" TargetMode="External"/><Relationship Id="rId128" Type="http://schemas.openxmlformats.org/officeDocument/2006/relationships/hyperlink" Target="mailto:dhull@selecthomecare.com" TargetMode="External"/><Relationship Id="rId129" Type="http://schemas.openxmlformats.org/officeDocument/2006/relationships/hyperlink" Target="https://www.cms.gov/" TargetMode="External"/><Relationship Id="rId130" Type="http://schemas.openxmlformats.org/officeDocument/2006/relationships/hyperlink" Target="https://www.medicare.gov/" TargetMode="External"/><Relationship Id="rId131" Type="http://schemas.openxmlformats.org/officeDocument/2006/relationships/hyperlink" Target="http://www.aging.ca.gov/" TargetMode="External"/><Relationship Id="rId132" Type="http://schemas.openxmlformats.org/officeDocument/2006/relationships/hyperlink" Target="http://aging.lacity.org/" TargetMode="External"/><Relationship Id="rId133" Type="http://schemas.openxmlformats.org/officeDocument/2006/relationships/hyperlink" Target="mailto:age.webinfo@lacity.org" TargetMode="External"/><Relationship Id="rId134" Type="http://schemas.openxmlformats.org/officeDocument/2006/relationships/hyperlink" Target="http://wdacs.lacounty.gov/programs/area-agency-on-aging" TargetMode="External"/><Relationship Id="rId135" Type="http://schemas.openxmlformats.org/officeDocument/2006/relationships/hyperlink" Target="http://www.toaks.org/services/community-services/council-on-aging" TargetMode="External"/><Relationship Id="rId136" Type="http://schemas.openxmlformats.org/officeDocument/2006/relationships/hyperlink" Target="mailto:councilonaging@toaks.org" TargetMode="External"/><Relationship Id="rId137" Type="http://schemas.openxmlformats.org/officeDocument/2006/relationships/hyperlink" Target="http://www.alz.org/cacentral" TargetMode="External"/><Relationship Id="rId138" Type="http://schemas.openxmlformats.org/officeDocument/2006/relationships/hyperlink" Target="http://www.alz.org/socal" TargetMode="External"/><Relationship Id="rId139" Type="http://schemas.openxmlformats.org/officeDocument/2006/relationships/hyperlink" Target="mailto:bfgold@alz.org" TargetMode="External"/><Relationship Id="rId140" Type="http://schemas.openxmlformats.org/officeDocument/2006/relationships/hyperlink" Target="https://www.cancer.org/" TargetMode="External"/><Relationship Id="rId141" Type="http://schemas.openxmlformats.org/officeDocument/2006/relationships/hyperlink" Target="http://www.aarp.org/" TargetMode="External"/><Relationship Id="rId142" Type="http://schemas.openxmlformats.org/officeDocument/2006/relationships/hyperlink" Target="http://www.heart.org/" TargetMode="External"/><Relationship Id="rId143" Type="http://schemas.openxmlformats.org/officeDocument/2006/relationships/hyperlink" Target="http://www.strokeassociation.org/" TargetMode="External"/><Relationship Id="rId144" Type="http://schemas.openxmlformats.org/officeDocument/2006/relationships/hyperlink" Target="http://www.diabetes.org/" TargetMode="External"/><Relationship Id="rId145" Type="http://schemas.openxmlformats.org/officeDocument/2006/relationships/hyperlink" Target="https://www.nia.nih.gov/alzheimers" TargetMode="External"/><Relationship Id="rId146" Type="http://schemas.openxmlformats.org/officeDocument/2006/relationships/hyperlink" Target="https://www.cancer.gov/" TargetMode="External"/><Relationship Id="rId147" Type="http://schemas.openxmlformats.org/officeDocument/2006/relationships/hyperlink" Target="https://www.caregiver.org/" TargetMode="External"/><Relationship Id="rId148" Type="http://schemas.openxmlformats.org/officeDocument/2006/relationships/hyperlink" Target="https://www.caregiver.org/state-list-views?field_state_tid=64" TargetMode="External"/><Relationship Id="rId149" Type="http://schemas.openxmlformats.org/officeDocument/2006/relationships/hyperlink" Target="http://www.nadsa.org/about-nadsa" TargetMode="External"/><Relationship Id="rId150" Type="http://schemas.openxmlformats.org/officeDocument/2006/relationships/hyperlink" Target="http://www.apa.org/pi/about/publications/caregivers/index.aspx" TargetMode="External"/><Relationship Id="rId151" Type="http://schemas.openxmlformats.org/officeDocument/2006/relationships/hyperlink" Target="https://www.seniorconcerns.org/programs/meals-on-wheels" TargetMode="External"/><Relationship Id="rId152" Type="http://schemas.openxmlformats.org/officeDocument/2006/relationships/hyperlink" Target="http://www.simivalley.org/departments/community-services/senior-center/meal-programs" TargetMode="External"/><Relationship Id="rId153" Type="http://schemas.openxmlformats.org/officeDocument/2006/relationships/hyperlink" Target="http://mealsonwheels-wlv.org/" TargetMode="External"/><Relationship Id="rId154" Type="http://schemas.openxmlformats.org/officeDocument/2006/relationships/hyperlink" Target="https://www.grubhub.com/" TargetMode="External"/><Relationship Id="rId155" Type="http://schemas.openxmlformats.org/officeDocument/2006/relationships/hyperlink" Target="https://www.doordash.com/" TargetMode="External"/><Relationship Id="rId156" Type="http://schemas.openxmlformats.org/officeDocument/2006/relationships/hyperlink" Target="https://postmates.com/" TargetMode="External"/><Relationship Id="rId157" Type="http://schemas.openxmlformats.org/officeDocument/2006/relationships/hyperlink" Target="http://www.lacitycab.com/service/grocery-delivery" TargetMode="External"/><Relationship Id="rId158" Type="http://schemas.openxmlformats.org/officeDocument/2006/relationships/hyperlink" Target="http://accessla.org/home" TargetMode="External"/><Relationship Id="rId159" Type="http://schemas.openxmlformats.org/officeDocument/2006/relationships/hyperlink" Target="https://www.ladottransit.com/other/cityride/index.html" TargetMode="External"/><Relationship Id="rId160" Type="http://schemas.openxmlformats.org/officeDocument/2006/relationships/hyperlink" Target="http://www.cityofcalabasas.com/line1.html" TargetMode="External"/><Relationship Id="rId161" Type="http://schemas.openxmlformats.org/officeDocument/2006/relationships/hyperlink" Target="http://www.toaks.org/departments/public-works/transit" TargetMode="External"/><Relationship Id="rId162" Type="http://schemas.openxmlformats.org/officeDocument/2006/relationships/hyperlink" Target="http://www.cityofcalabasas.com/pdf/dial-a-ride-brochure.pdf" TargetMode="External"/><Relationship Id="rId163" Type="http://schemas.openxmlformats.org/officeDocument/2006/relationships/hyperlink" Target="http://www.wlv.org/index.aspx?nid=179" TargetMode="External"/><Relationship Id="rId164" Type="http://schemas.openxmlformats.org/officeDocument/2006/relationships/hyperlink" Target="http://www.toaks.org/departments/public-works/transit" TargetMode="External"/><Relationship Id="rId165" Type="http://schemas.openxmlformats.org/officeDocument/2006/relationships/hyperlink" Target="http://www.atobtransport.com/" TargetMode="External"/><Relationship Id="rId166" Type="http://schemas.openxmlformats.org/officeDocument/2006/relationships/hyperlink" Target="http://assuredtransportservice.com/Home_Page.php" TargetMode="External"/><Relationship Id="rId167" Type="http://schemas.openxmlformats.org/officeDocument/2006/relationships/hyperlink" Target="http://www.lacitycab.com/" TargetMode="External"/><Relationship Id="rId168" Type="http://schemas.openxmlformats.org/officeDocument/2006/relationships/hyperlink" Target="http://www.lacitycab.com/service/access-transportation" TargetMode="External"/><Relationship Id="rId169" Type="http://schemas.openxmlformats.org/officeDocument/2006/relationships/hyperlink" Target="http://unitedtaxi.com/?gclid=CNzOhuCv0dICFUuSfgod1FwMUg" TargetMode="External"/><Relationship Id="rId170" Type="http://schemas.openxmlformats.org/officeDocument/2006/relationships/hyperlink" Target="https://www.uber.com/ride" TargetMode="External"/><Relationship Id="rId171" Type="http://schemas.openxmlformats.org/officeDocument/2006/relationships/hyperlink" Target="https://www.lyft.com/" TargetMode="External"/><Relationship Id="rId172" Type="http://schemas.openxmlformats.org/officeDocument/2006/relationships/hyperlink" Target="https://catholiccharitiesla.org/" TargetMode="External"/><Relationship Id="rId173" Type="http://schemas.openxmlformats.org/officeDocument/2006/relationships/hyperlink" Target="mailto:oasis@ccharities.org" TargetMode="External"/><Relationship Id="rId174" Type="http://schemas.openxmlformats.org/officeDocument/2006/relationships/hyperlink" Target="http://www.calabasasseniorcenter.com/" TargetMode="External"/><Relationship Id="rId175" Type="http://schemas.openxmlformats.org/officeDocument/2006/relationships/hyperlink" Target="http://www.ahccc.org/" TargetMode="External"/><Relationship Id="rId176" Type="http://schemas.openxmlformats.org/officeDocument/2006/relationships/hyperlink" Target="http://www.wlv.org/231/Senior-Recreation" TargetMode="External"/><Relationship Id="rId177" Type="http://schemas.openxmlformats.org/officeDocument/2006/relationships/hyperlink" Target="http://www.ci.agoura-hills.ca.us/government/departments/community-services-parks-recreation/senior-recreation-program" TargetMode="External"/><Relationship Id="rId178" Type="http://schemas.openxmlformats.org/officeDocument/2006/relationships/hyperlink" Target="mailto:xcastillo@ci.agoura-hills.ca.us" TargetMode="External"/><Relationship Id="rId179" Type="http://schemas.openxmlformats.org/officeDocument/2006/relationships/hyperlink" Target="mailto:paustin@vic-la.org" TargetMode="External"/><Relationship Id="rId180" Type="http://schemas.openxmlformats.org/officeDocument/2006/relationships/hyperlink" Target="mailto:apebley@vic-la.org" TargetMode="External"/><Relationship Id="rId181" Type="http://schemas.openxmlformats.org/officeDocument/2006/relationships/hyperlink" Target="mailto:gmigden@ci.burbank.ca.us" TargetMode="External"/><Relationship Id="rId182" Type="http://schemas.openxmlformats.org/officeDocument/2006/relationships/hyperlink" Target="mailto:karin-haseltine@lacity.org" TargetMode="External"/><Relationship Id="rId183" Type="http://schemas.openxmlformats.org/officeDocument/2006/relationships/hyperlink" Target="mailto:sguerra@ci.burbank.ca.us" TargetMode="External"/><Relationship Id="rId184" Type="http://schemas.openxmlformats.org/officeDocument/2006/relationships/hyperlink" Target="mailto:schapman@parks.lacounty.gov" TargetMode="External"/><Relationship Id="rId185" Type="http://schemas.openxmlformats.org/officeDocument/2006/relationships/hyperlink" Target="mailto:vufano@sfcity.org" TargetMode="External"/><Relationship Id="rId186" Type="http://schemas.openxmlformats.org/officeDocument/2006/relationships/hyperlink" Target="mailto:bverdugo-uy@onegeneration.org" TargetMode="External"/><Relationship Id="rId187" Type="http://schemas.openxmlformats.org/officeDocument/2006/relationships/hyperlink" Target="mailto:mybarra@vic-la.org" TargetMode="External"/><Relationship Id="rId188" Type="http://schemas.openxmlformats.org/officeDocument/2006/relationships/hyperlink" Target="mailto:sov_info@vic-la.org" TargetMode="External"/><Relationship Id="rId189" Type="http://schemas.openxmlformats.org/officeDocument/2006/relationships/hyperlink" Target="mailto:nichole.royer@lacity.org" TargetMode="External"/><Relationship Id="rId190" Type="http://schemas.openxmlformats.org/officeDocument/2006/relationships/hyperlink" Target="mailto:francisca.castillo@lacity.org" TargetMode="External"/><Relationship Id="rId191" Type="http://schemas.openxmlformats.org/officeDocument/2006/relationships/hyperlink" Target="http://www.simivalley.org/departments/community-services/senior-center" TargetMode="External"/><Relationship Id="rId192" Type="http://schemas.openxmlformats.org/officeDocument/2006/relationships/hyperlink" Target="https://www.seniorconcerns.org/" TargetMode="External"/><Relationship Id="rId193" Type="http://schemas.openxmlformats.org/officeDocument/2006/relationships/hyperlink" Target="http://www.conejoadultschool.org/Generalclasses/adultenrichment.htm" TargetMode="External"/><Relationship Id="rId194" Type="http://schemas.openxmlformats.org/officeDocument/2006/relationships/hyperlink" Target="http://www.roadscholar.org/" TargetMode="External"/><Relationship Id="rId19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5" activePane="bottomLeft" state="frozen"/>
      <selection pane="topLeft" activeCell="A1" activeCellId="0" sqref="A1"/>
      <selection pane="bottomLeft" activeCell="B100" activeCellId="0" sqref="B10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37.7"/>
    <col collapsed="false" customWidth="true" hidden="false" outlineLevel="0" max="3" min="3" style="0" width="35.28"/>
    <col collapsed="false" customWidth="true" hidden="false" outlineLevel="0" max="4" min="4" style="0" width="16.99"/>
    <col collapsed="false" customWidth="true" hidden="false" outlineLevel="0" max="5" min="5" style="1" width="5.28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1" width="12.7"/>
    <col collapsed="false" customWidth="true" hidden="false" outlineLevel="0" max="9" min="9" style="0" width="28.41"/>
    <col collapsed="false" customWidth="true" hidden="false" outlineLevel="0" max="10" min="10" style="2" width="23.41"/>
    <col collapsed="false" customWidth="true" hidden="false" outlineLevel="0" max="11" min="11" style="0" width="28.41"/>
    <col collapsed="false" customWidth="true" hidden="false" outlineLevel="0" max="12" min="12" style="0" width="15.13"/>
    <col collapsed="false" customWidth="true" hidden="false" outlineLevel="0" max="14" min="13" style="0" width="11.28"/>
    <col collapsed="false" customWidth="true" hidden="false" outlineLevel="0" max="18" min="18" style="0" width="12.42"/>
    <col collapsed="false" customWidth="true" hidden="false" outlineLevel="0" max="19" min="19" style="0" width="10.71"/>
    <col collapsed="false" customWidth="true" hidden="false" outlineLevel="0" max="20" min="20" style="0" width="12.7"/>
    <col collapsed="false" customWidth="true" hidden="false" outlineLevel="0" max="21" min="21" style="0" width="13.99"/>
    <col collapsed="false" customWidth="true" hidden="false" outlineLevel="0" max="22" min="22" style="0" width="11.56"/>
    <col collapsed="false" customWidth="true" hidden="false" outlineLevel="0" max="23" min="23" style="0" width="12.7"/>
    <col collapsed="false" customWidth="true" hidden="false" outlineLevel="0" max="24" min="24" style="0" width="10.13"/>
    <col collapsed="false" customWidth="true" hidden="false" outlineLevel="0" max="25" min="25" style="0" width="10.71"/>
    <col collapsed="false" customWidth="true" hidden="false" outlineLevel="0" max="26" min="26" style="0" width="9.41"/>
    <col collapsed="false" customWidth="true" hidden="false" outlineLevel="0" max="28" min="28" style="0" width="10.28"/>
    <col collapsed="false" customWidth="true" hidden="false" outlineLevel="0" max="31" min="31" style="0" width="12.28"/>
    <col collapsed="false" customWidth="true" hidden="false" outlineLevel="0" max="32" min="32" style="0" width="10.71"/>
    <col collapsed="false" customWidth="true" hidden="false" outlineLevel="0" max="33" min="33" style="0" width="13.14"/>
    <col collapsed="false" customWidth="true" hidden="false" outlineLevel="0" max="34" min="34" style="0" width="10.99"/>
    <col collapsed="false" customWidth="true" hidden="false" outlineLevel="0" max="35" min="35" style="0" width="14.28"/>
  </cols>
  <sheetData>
    <row r="1" s="2" customFormat="true" ht="1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8" customFormat="true" ht="15" hidden="false" customHeight="true" outlineLevel="0" collapsed="false">
      <c r="A2" s="5" t="n">
        <v>110</v>
      </c>
      <c r="B2" s="6" t="s">
        <v>12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7" t="s">
        <v>13</v>
      </c>
      <c r="I2" s="6" t="s">
        <v>8</v>
      </c>
      <c r="J2" s="6"/>
      <c r="K2" s="6" t="s">
        <v>10</v>
      </c>
    </row>
    <row r="3" s="8" customFormat="true" ht="15" hidden="false" customHeight="true" outlineLevel="0" collapsed="false">
      <c r="A3" s="9" t="n">
        <v>111</v>
      </c>
      <c r="B3" s="10" t="s">
        <v>14</v>
      </c>
      <c r="C3" s="8" t="str">
        <f aca="false">C42</f>
        <v>1250 La Venta Drive, Suites 207 &amp; 211 </v>
      </c>
      <c r="D3" s="8" t="str">
        <f aca="false">D42</f>
        <v>Westlake Village</v>
      </c>
      <c r="E3" s="9" t="str">
        <f aca="false">E42</f>
        <v>CA</v>
      </c>
      <c r="F3" s="8" t="n">
        <f aca="false">F42</f>
        <v>91361</v>
      </c>
      <c r="G3" s="8" t="str">
        <f aca="false">G42</f>
        <v>805-494-6920</v>
      </c>
      <c r="H3" s="9" t="str">
        <f aca="false">H42</f>
        <v>805-494-6922</v>
      </c>
      <c r="I3" s="11" t="s">
        <v>15</v>
      </c>
      <c r="K3" s="8" t="n">
        <f aca="false">K42</f>
        <v>0</v>
      </c>
    </row>
    <row r="4" s="8" customFormat="true" ht="15" hidden="false" customHeight="true" outlineLevel="0" collapsed="false">
      <c r="A4" s="9" t="n">
        <v>111</v>
      </c>
      <c r="B4" s="10" t="s">
        <v>16</v>
      </c>
      <c r="C4" s="8" t="str">
        <f aca="false">C37</f>
        <v>2655 First St., Suite 360</v>
      </c>
      <c r="D4" s="8" t="str">
        <f aca="false">D37</f>
        <v>Simi Valley</v>
      </c>
      <c r="E4" s="9" t="str">
        <f aca="false">E37</f>
        <v>CA</v>
      </c>
      <c r="F4" s="8" t="n">
        <f aca="false">F37</f>
        <v>93065</v>
      </c>
      <c r="G4" s="8" t="str">
        <f aca="false">G37</f>
        <v>805-583-7640</v>
      </c>
      <c r="H4" s="9" t="str">
        <f aca="false">H37</f>
        <v>805-583-7641</v>
      </c>
      <c r="I4" s="11" t="s">
        <v>17</v>
      </c>
      <c r="K4" s="8" t="n">
        <f aca="false">K37</f>
        <v>0</v>
      </c>
    </row>
    <row r="5" s="8" customFormat="true" ht="15" hidden="false" customHeight="true" outlineLevel="0" collapsed="false">
      <c r="A5" s="9" t="n">
        <v>111</v>
      </c>
      <c r="B5" s="10" t="s">
        <v>18</v>
      </c>
      <c r="C5" s="8" t="s">
        <v>19</v>
      </c>
      <c r="D5" s="8" t="s">
        <v>20</v>
      </c>
      <c r="E5" s="9" t="s">
        <v>21</v>
      </c>
      <c r="F5" s="8" t="n">
        <v>91360</v>
      </c>
      <c r="G5" s="8" t="s">
        <v>22</v>
      </c>
      <c r="H5" s="9" t="s">
        <v>23</v>
      </c>
      <c r="I5" s="11" t="s">
        <v>24</v>
      </c>
    </row>
    <row r="6" s="8" customFormat="true" ht="15" hidden="false" customHeight="true" outlineLevel="0" collapsed="false">
      <c r="A6" s="5" t="n">
        <v>116</v>
      </c>
      <c r="B6" s="12" t="s">
        <v>25</v>
      </c>
      <c r="C6" s="6" t="s">
        <v>2</v>
      </c>
      <c r="D6" s="6" t="s">
        <v>3</v>
      </c>
      <c r="E6" s="7" t="s">
        <v>4</v>
      </c>
      <c r="F6" s="6" t="s">
        <v>5</v>
      </c>
      <c r="G6" s="6" t="s">
        <v>6</v>
      </c>
      <c r="H6" s="7" t="s">
        <v>7</v>
      </c>
      <c r="I6" s="13" t="s">
        <v>8</v>
      </c>
      <c r="J6" s="6" t="s">
        <v>9</v>
      </c>
      <c r="K6" s="6" t="s">
        <v>10</v>
      </c>
    </row>
    <row r="7" s="8" customFormat="true" ht="15" hidden="false" customHeight="true" outlineLevel="0" collapsed="false">
      <c r="A7" s="9" t="n">
        <v>117</v>
      </c>
      <c r="B7" s="8" t="s">
        <v>26</v>
      </c>
      <c r="C7" s="8" t="s">
        <v>27</v>
      </c>
      <c r="D7" s="8" t="s">
        <v>28</v>
      </c>
      <c r="E7" s="9" t="s">
        <v>21</v>
      </c>
      <c r="F7" s="8" t="n">
        <v>91301</v>
      </c>
      <c r="G7" s="8" t="s">
        <v>29</v>
      </c>
      <c r="H7" s="9"/>
      <c r="I7" s="10" t="s">
        <v>30</v>
      </c>
      <c r="J7" s="8" t="s">
        <v>31</v>
      </c>
    </row>
    <row r="8" s="8" customFormat="true" ht="15" hidden="false" customHeight="true" outlineLevel="0" collapsed="false">
      <c r="A8" s="9" t="n">
        <v>117</v>
      </c>
      <c r="B8" s="8" t="s">
        <v>32</v>
      </c>
      <c r="C8" s="8" t="s">
        <v>33</v>
      </c>
      <c r="D8" s="8" t="s">
        <v>20</v>
      </c>
      <c r="E8" s="9" t="s">
        <v>21</v>
      </c>
      <c r="F8" s="8" t="n">
        <v>91360</v>
      </c>
      <c r="G8" s="8" t="s">
        <v>34</v>
      </c>
      <c r="H8" s="9"/>
      <c r="I8" s="10" t="s">
        <v>30</v>
      </c>
      <c r="J8" s="8" t="s">
        <v>31</v>
      </c>
    </row>
    <row r="9" s="8" customFormat="true" ht="15" hidden="false" customHeight="true" outlineLevel="0" collapsed="false">
      <c r="A9" s="9" t="n">
        <v>117</v>
      </c>
      <c r="B9" s="8" t="s">
        <v>35</v>
      </c>
      <c r="C9" s="8" t="s">
        <v>36</v>
      </c>
      <c r="D9" s="8" t="s">
        <v>37</v>
      </c>
      <c r="E9" s="9" t="s">
        <v>21</v>
      </c>
      <c r="F9" s="8" t="n">
        <v>91356</v>
      </c>
      <c r="G9" s="8" t="s">
        <v>38</v>
      </c>
      <c r="H9" s="9" t="s">
        <v>39</v>
      </c>
      <c r="J9" s="8" t="s">
        <v>40</v>
      </c>
      <c r="K9" s="10" t="s">
        <v>41</v>
      </c>
    </row>
    <row r="10" s="8" customFormat="true" ht="15" hidden="false" customHeight="true" outlineLevel="0" collapsed="false">
      <c r="A10" s="9" t="n">
        <v>117</v>
      </c>
      <c r="B10" s="8" t="s">
        <v>42</v>
      </c>
      <c r="C10" s="8" t="s">
        <v>43</v>
      </c>
      <c r="D10" s="8" t="s">
        <v>44</v>
      </c>
      <c r="E10" s="9" t="s">
        <v>21</v>
      </c>
      <c r="F10" s="8" t="n">
        <v>91423</v>
      </c>
      <c r="G10" s="8" t="s">
        <v>45</v>
      </c>
      <c r="H10" s="9"/>
      <c r="J10" s="8" t="s">
        <v>42</v>
      </c>
      <c r="K10" s="10"/>
    </row>
    <row r="11" s="8" customFormat="true" ht="15" hidden="false" customHeight="true" outlineLevel="0" collapsed="false">
      <c r="A11" s="5" t="n">
        <v>122</v>
      </c>
      <c r="B11" s="6" t="s">
        <v>46</v>
      </c>
      <c r="C11" s="6" t="s">
        <v>2</v>
      </c>
      <c r="D11" s="6" t="s">
        <v>3</v>
      </c>
      <c r="E11" s="7" t="s">
        <v>4</v>
      </c>
      <c r="F11" s="6" t="s">
        <v>5</v>
      </c>
      <c r="G11" s="6" t="s">
        <v>6</v>
      </c>
      <c r="H11" s="7" t="s">
        <v>7</v>
      </c>
      <c r="I11" s="13" t="s">
        <v>8</v>
      </c>
      <c r="J11" s="6" t="s">
        <v>9</v>
      </c>
      <c r="K11" s="6" t="s">
        <v>10</v>
      </c>
      <c r="L11" s="8" t="s">
        <v>11</v>
      </c>
    </row>
    <row r="12" s="8" customFormat="true" ht="15" hidden="false" customHeight="true" outlineLevel="0" collapsed="false">
      <c r="A12" s="9" t="n">
        <v>123</v>
      </c>
      <c r="B12" s="8" t="s">
        <v>47</v>
      </c>
      <c r="C12" s="8" t="s">
        <v>48</v>
      </c>
      <c r="D12" s="8" t="s">
        <v>49</v>
      </c>
      <c r="E12" s="9" t="s">
        <v>21</v>
      </c>
      <c r="F12" s="8" t="n">
        <v>91367</v>
      </c>
      <c r="G12" s="8" t="s">
        <v>50</v>
      </c>
      <c r="H12" s="9" t="s">
        <v>51</v>
      </c>
      <c r="I12" s="10" t="s">
        <v>52</v>
      </c>
      <c r="J12" s="2" t="s">
        <v>53</v>
      </c>
      <c r="L12" s="8" t="s">
        <v>54</v>
      </c>
    </row>
    <row r="13" s="14" customFormat="true" ht="15" hidden="false" customHeight="true" outlineLevel="0" collapsed="false">
      <c r="A13" s="5" t="n">
        <v>140</v>
      </c>
      <c r="B13" s="6" t="s">
        <v>55</v>
      </c>
      <c r="C13" s="6" t="s">
        <v>2</v>
      </c>
      <c r="D13" s="6" t="s">
        <v>3</v>
      </c>
      <c r="E13" s="7" t="s">
        <v>4</v>
      </c>
      <c r="F13" s="6" t="s">
        <v>5</v>
      </c>
      <c r="G13" s="6" t="s">
        <v>6</v>
      </c>
      <c r="H13" s="7" t="s">
        <v>56</v>
      </c>
      <c r="I13" s="13" t="s">
        <v>8</v>
      </c>
      <c r="J13" s="6" t="s">
        <v>57</v>
      </c>
      <c r="K13" s="6" t="s">
        <v>10</v>
      </c>
    </row>
    <row r="14" s="8" customFormat="true" ht="15" hidden="false" customHeight="true" outlineLevel="0" collapsed="false">
      <c r="A14" s="9" t="n">
        <v>141</v>
      </c>
      <c r="B14" s="8" t="s">
        <v>58</v>
      </c>
      <c r="C14" s="8" t="s">
        <v>59</v>
      </c>
      <c r="D14" s="8" t="s">
        <v>49</v>
      </c>
      <c r="E14" s="9" t="s">
        <v>21</v>
      </c>
      <c r="F14" s="8" t="n">
        <v>91367</v>
      </c>
      <c r="G14" s="8" t="s">
        <v>60</v>
      </c>
      <c r="H14" s="9" t="n">
        <v>262</v>
      </c>
      <c r="I14" s="11" t="s">
        <v>61</v>
      </c>
      <c r="J14" s="10" t="s">
        <v>62</v>
      </c>
      <c r="L14" s="8" t="s">
        <v>63</v>
      </c>
    </row>
    <row r="15" s="8" customFormat="true" ht="15" hidden="false" customHeight="true" outlineLevel="0" collapsed="false">
      <c r="A15" s="9" t="n">
        <v>141</v>
      </c>
      <c r="B15" s="8" t="s">
        <v>64</v>
      </c>
      <c r="C15" s="8" t="s">
        <v>65</v>
      </c>
      <c r="D15" s="8" t="s">
        <v>66</v>
      </c>
      <c r="E15" s="9" t="s">
        <v>21</v>
      </c>
      <c r="F15" s="8" t="n">
        <v>91342</v>
      </c>
      <c r="G15" s="8" t="s">
        <v>67</v>
      </c>
      <c r="H15" s="9" t="n">
        <v>377</v>
      </c>
      <c r="I15" s="11" t="s">
        <v>68</v>
      </c>
      <c r="J15" s="10" t="s">
        <v>69</v>
      </c>
      <c r="L15" s="8" t="s">
        <v>63</v>
      </c>
    </row>
    <row r="16" s="8" customFormat="true" ht="15" hidden="false" customHeight="true" outlineLevel="0" collapsed="false">
      <c r="A16" s="9" t="n">
        <v>141</v>
      </c>
      <c r="B16" s="8" t="s">
        <v>70</v>
      </c>
      <c r="C16" s="8" t="s">
        <v>71</v>
      </c>
      <c r="D16" s="8" t="s">
        <v>72</v>
      </c>
      <c r="E16" s="9" t="s">
        <v>21</v>
      </c>
      <c r="F16" s="8" t="n">
        <v>91402</v>
      </c>
      <c r="G16" s="8" t="s">
        <v>73</v>
      </c>
      <c r="H16" s="9" t="n">
        <v>145</v>
      </c>
      <c r="I16" s="11" t="s">
        <v>74</v>
      </c>
      <c r="J16" s="8" t="s">
        <v>75</v>
      </c>
      <c r="L16" s="8" t="s">
        <v>63</v>
      </c>
    </row>
    <row r="17" s="8" customFormat="true" ht="15" hidden="false" customHeight="true" outlineLevel="0" collapsed="false">
      <c r="A17" s="9" t="n">
        <v>141</v>
      </c>
      <c r="B17" s="8" t="s">
        <v>76</v>
      </c>
      <c r="C17" s="8" t="s">
        <v>77</v>
      </c>
      <c r="D17" s="8" t="s">
        <v>78</v>
      </c>
      <c r="E17" s="9" t="s">
        <v>21</v>
      </c>
      <c r="F17" s="8" t="n">
        <v>91328</v>
      </c>
      <c r="G17" s="8" t="s">
        <v>79</v>
      </c>
      <c r="H17" s="9" t="n">
        <v>409</v>
      </c>
      <c r="I17" s="11" t="s">
        <v>80</v>
      </c>
      <c r="J17" s="10" t="s">
        <v>81</v>
      </c>
      <c r="L17" s="8" t="s">
        <v>63</v>
      </c>
    </row>
    <row r="18" s="8" customFormat="true" ht="15" hidden="false" customHeight="true" outlineLevel="0" collapsed="false">
      <c r="A18" s="9" t="n">
        <v>141</v>
      </c>
      <c r="B18" s="8" t="s">
        <v>82</v>
      </c>
      <c r="C18" s="8" t="s">
        <v>83</v>
      </c>
      <c r="D18" s="8" t="s">
        <v>84</v>
      </c>
      <c r="E18" s="9" t="s">
        <v>21</v>
      </c>
      <c r="F18" s="8" t="n">
        <v>91352</v>
      </c>
      <c r="G18" s="8" t="s">
        <v>85</v>
      </c>
      <c r="H18" s="9" t="n">
        <v>231</v>
      </c>
      <c r="I18" s="11" t="s">
        <v>86</v>
      </c>
    </row>
    <row r="19" s="8" customFormat="true" ht="15" hidden="false" customHeight="true" outlineLevel="0" collapsed="false">
      <c r="A19" s="9" t="n">
        <v>141</v>
      </c>
      <c r="B19" s="8" t="s">
        <v>87</v>
      </c>
      <c r="C19" s="8" t="s">
        <v>88</v>
      </c>
      <c r="D19" s="8" t="s">
        <v>89</v>
      </c>
      <c r="E19" s="9" t="s">
        <v>21</v>
      </c>
      <c r="F19" s="8" t="n">
        <v>91345</v>
      </c>
      <c r="G19" s="8" t="s">
        <v>90</v>
      </c>
      <c r="H19" s="9" t="n">
        <v>377</v>
      </c>
      <c r="I19" s="11" t="s">
        <v>91</v>
      </c>
      <c r="J19" s="10" t="s">
        <v>92</v>
      </c>
    </row>
    <row r="20" s="8" customFormat="true" ht="15" hidden="false" customHeight="true" outlineLevel="0" collapsed="false">
      <c r="A20" s="9" t="n">
        <v>141</v>
      </c>
      <c r="B20" s="8" t="s">
        <v>93</v>
      </c>
      <c r="C20" s="8" t="s">
        <v>94</v>
      </c>
      <c r="D20" s="8" t="s">
        <v>95</v>
      </c>
      <c r="E20" s="9" t="s">
        <v>21</v>
      </c>
      <c r="F20" s="8" t="n">
        <v>91505</v>
      </c>
      <c r="G20" s="8" t="s">
        <v>96</v>
      </c>
      <c r="H20" s="9" t="n">
        <v>446</v>
      </c>
      <c r="I20" s="11" t="s">
        <v>97</v>
      </c>
      <c r="J20" s="10" t="s">
        <v>92</v>
      </c>
    </row>
    <row r="21" s="8" customFormat="true" ht="15" hidden="false" customHeight="true" outlineLevel="0" collapsed="false">
      <c r="A21" s="9" t="n">
        <v>141</v>
      </c>
      <c r="B21" s="8" t="s">
        <v>98</v>
      </c>
      <c r="C21" s="8" t="s">
        <v>99</v>
      </c>
      <c r="D21" s="8" t="s">
        <v>37</v>
      </c>
      <c r="E21" s="9" t="s">
        <v>21</v>
      </c>
      <c r="F21" s="8" t="n">
        <v>91356</v>
      </c>
      <c r="G21" s="8" t="s">
        <v>100</v>
      </c>
      <c r="H21" s="9" t="n">
        <v>249</v>
      </c>
      <c r="I21" s="11" t="s">
        <v>101</v>
      </c>
      <c r="J21" s="10" t="s">
        <v>92</v>
      </c>
    </row>
    <row r="22" s="8" customFormat="true" ht="15" hidden="false" customHeight="true" outlineLevel="0" collapsed="false">
      <c r="A22" s="9" t="n">
        <v>141</v>
      </c>
      <c r="B22" s="8" t="s">
        <v>102</v>
      </c>
      <c r="C22" s="8" t="s">
        <v>103</v>
      </c>
      <c r="D22" s="8" t="s">
        <v>44</v>
      </c>
      <c r="E22" s="9" t="s">
        <v>21</v>
      </c>
      <c r="F22" s="8" t="n">
        <v>91403</v>
      </c>
      <c r="G22" s="8" t="s">
        <v>104</v>
      </c>
      <c r="H22" s="9" t="n">
        <v>99</v>
      </c>
      <c r="I22" s="11" t="s">
        <v>105</v>
      </c>
      <c r="J22" s="10" t="s">
        <v>106</v>
      </c>
    </row>
    <row r="23" s="8" customFormat="true" ht="15" hidden="false" customHeight="true" outlineLevel="0" collapsed="false">
      <c r="A23" s="9" t="n">
        <v>141</v>
      </c>
      <c r="B23" s="8" t="s">
        <v>107</v>
      </c>
      <c r="C23" s="8" t="s">
        <v>108</v>
      </c>
      <c r="D23" s="8" t="s">
        <v>109</v>
      </c>
      <c r="E23" s="9" t="s">
        <v>21</v>
      </c>
      <c r="F23" s="8" t="n">
        <v>91401</v>
      </c>
      <c r="G23" s="8" t="s">
        <v>110</v>
      </c>
      <c r="H23" s="9" t="n">
        <v>59</v>
      </c>
      <c r="I23" s="11" t="s">
        <v>111</v>
      </c>
      <c r="J23" s="10" t="s">
        <v>112</v>
      </c>
      <c r="K23" s="8" t="s">
        <v>113</v>
      </c>
      <c r="L23" s="8" t="s">
        <v>114</v>
      </c>
      <c r="M23" s="8" t="s">
        <v>113</v>
      </c>
    </row>
    <row r="24" s="8" customFormat="true" ht="15" hidden="false" customHeight="true" outlineLevel="0" collapsed="false">
      <c r="A24" s="9" t="n">
        <v>141</v>
      </c>
      <c r="B24" s="8" t="s">
        <v>115</v>
      </c>
      <c r="C24" s="8" t="s">
        <v>116</v>
      </c>
      <c r="D24" s="8" t="s">
        <v>109</v>
      </c>
      <c r="E24" s="9" t="s">
        <v>21</v>
      </c>
      <c r="F24" s="8" t="n">
        <v>91405</v>
      </c>
      <c r="G24" s="8" t="s">
        <v>117</v>
      </c>
      <c r="H24" s="9" t="n">
        <v>350</v>
      </c>
      <c r="I24" s="11" t="s">
        <v>118</v>
      </c>
    </row>
    <row r="25" s="8" customFormat="true" ht="15" hidden="false" customHeight="true" outlineLevel="0" collapsed="false">
      <c r="A25" s="9" t="n">
        <v>141</v>
      </c>
      <c r="B25" s="8" t="s">
        <v>119</v>
      </c>
      <c r="C25" s="8" t="s">
        <v>120</v>
      </c>
      <c r="D25" s="8" t="s">
        <v>121</v>
      </c>
      <c r="E25" s="9" t="s">
        <v>21</v>
      </c>
      <c r="F25" s="8" t="n">
        <v>91307</v>
      </c>
      <c r="G25" s="8" t="s">
        <v>122</v>
      </c>
      <c r="H25" s="9" t="n">
        <v>225</v>
      </c>
      <c r="I25" s="11" t="s">
        <v>123</v>
      </c>
      <c r="J25" s="10" t="s">
        <v>124</v>
      </c>
    </row>
    <row r="26" s="8" customFormat="true" ht="15" hidden="false" customHeight="true" outlineLevel="0" collapsed="false">
      <c r="A26" s="9" t="n">
        <v>141</v>
      </c>
      <c r="B26" s="8" t="s">
        <v>125</v>
      </c>
      <c r="C26" s="8" t="s">
        <v>126</v>
      </c>
      <c r="D26" s="8" t="s">
        <v>20</v>
      </c>
      <c r="E26" s="9" t="s">
        <v>21</v>
      </c>
      <c r="F26" s="8" t="n">
        <v>91360</v>
      </c>
      <c r="G26" s="8" t="s">
        <v>127</v>
      </c>
      <c r="H26" s="9" t="n">
        <v>321</v>
      </c>
      <c r="I26" s="11" t="s">
        <v>128</v>
      </c>
      <c r="J26" s="10" t="s">
        <v>124</v>
      </c>
    </row>
    <row r="27" s="8" customFormat="true" ht="15" hidden="false" customHeight="true" outlineLevel="0" collapsed="false">
      <c r="A27" s="9" t="n">
        <v>141</v>
      </c>
      <c r="B27" s="8" t="s">
        <v>129</v>
      </c>
      <c r="C27" s="8" t="s">
        <v>130</v>
      </c>
      <c r="D27" s="8" t="s">
        <v>131</v>
      </c>
      <c r="E27" s="9" t="s">
        <v>21</v>
      </c>
      <c r="F27" s="8" t="n">
        <v>93065</v>
      </c>
      <c r="G27" s="8" t="s">
        <v>132</v>
      </c>
      <c r="H27" s="9" t="n">
        <v>144</v>
      </c>
      <c r="I27" s="11" t="s">
        <v>133</v>
      </c>
      <c r="J27" s="10" t="s">
        <v>134</v>
      </c>
    </row>
    <row r="28" s="8" customFormat="true" ht="15" hidden="false" customHeight="true" outlineLevel="0" collapsed="false">
      <c r="A28" s="9" t="n">
        <v>141</v>
      </c>
      <c r="B28" s="8" t="s">
        <v>135</v>
      </c>
      <c r="C28" s="8" t="s">
        <v>136</v>
      </c>
      <c r="D28" s="8" t="s">
        <v>137</v>
      </c>
      <c r="E28" s="9" t="s">
        <v>21</v>
      </c>
      <c r="F28" s="8" t="n">
        <v>90095</v>
      </c>
      <c r="G28" s="8" t="s">
        <v>138</v>
      </c>
      <c r="H28" s="9" t="n">
        <v>466</v>
      </c>
      <c r="I28" s="11" t="s">
        <v>139</v>
      </c>
      <c r="J28" s="10" t="s">
        <v>140</v>
      </c>
    </row>
    <row r="29" s="15" customFormat="true" ht="15" hidden="false" customHeight="true" outlineLevel="0" collapsed="false">
      <c r="A29" s="5" t="n">
        <v>144</v>
      </c>
      <c r="B29" s="6" t="s">
        <v>141</v>
      </c>
      <c r="C29" s="6" t="s">
        <v>2</v>
      </c>
      <c r="D29" s="6" t="s">
        <v>3</v>
      </c>
      <c r="E29" s="7" t="s">
        <v>4</v>
      </c>
      <c r="F29" s="6" t="s">
        <v>5</v>
      </c>
      <c r="G29" s="6" t="s">
        <v>6</v>
      </c>
      <c r="H29" s="7" t="s">
        <v>7</v>
      </c>
      <c r="I29" s="13" t="s">
        <v>8</v>
      </c>
      <c r="J29" s="6" t="s">
        <v>9</v>
      </c>
      <c r="K29" s="6" t="s">
        <v>10</v>
      </c>
      <c r="L29" s="6" t="s">
        <v>11</v>
      </c>
      <c r="M29" s="7" t="s">
        <v>142</v>
      </c>
      <c r="N29" s="7" t="s">
        <v>143</v>
      </c>
      <c r="O29" s="7" t="s">
        <v>144</v>
      </c>
      <c r="P29" s="7" t="s">
        <v>145</v>
      </c>
      <c r="Q29" s="7" t="s">
        <v>146</v>
      </c>
      <c r="R29" s="7" t="s">
        <v>147</v>
      </c>
      <c r="S29" s="7" t="s">
        <v>148</v>
      </c>
      <c r="T29" s="7" t="s">
        <v>149</v>
      </c>
      <c r="U29" s="7" t="s">
        <v>150</v>
      </c>
      <c r="V29" s="7" t="s">
        <v>151</v>
      </c>
      <c r="W29" s="7" t="s">
        <v>152</v>
      </c>
      <c r="X29" s="7" t="s">
        <v>153</v>
      </c>
      <c r="Y29" s="7" t="s">
        <v>154</v>
      </c>
      <c r="Z29" s="7" t="s">
        <v>155</v>
      </c>
      <c r="AA29" s="7" t="s">
        <v>156</v>
      </c>
      <c r="AB29" s="7" t="s">
        <v>157</v>
      </c>
      <c r="AC29" s="7" t="s">
        <v>158</v>
      </c>
      <c r="AD29" s="7"/>
      <c r="AE29" s="7" t="s">
        <v>159</v>
      </c>
      <c r="AF29" s="7" t="s">
        <v>160</v>
      </c>
      <c r="AG29" s="7" t="s">
        <v>161</v>
      </c>
      <c r="AH29" s="7" t="s">
        <v>162</v>
      </c>
      <c r="AI29" s="7" t="s">
        <v>163</v>
      </c>
      <c r="AJ29" s="7" t="s">
        <v>164</v>
      </c>
    </row>
    <row r="30" s="8" customFormat="true" ht="15" hidden="false" customHeight="true" outlineLevel="0" collapsed="false">
      <c r="A30" s="9" t="n">
        <v>145</v>
      </c>
      <c r="B30" s="8" t="s">
        <v>165</v>
      </c>
      <c r="C30" s="8" t="s">
        <v>166</v>
      </c>
      <c r="D30" s="8" t="s">
        <v>95</v>
      </c>
      <c r="E30" s="9" t="s">
        <v>21</v>
      </c>
      <c r="F30" s="8" t="n">
        <v>91505</v>
      </c>
      <c r="G30" s="8" t="s">
        <v>167</v>
      </c>
      <c r="H30" s="9" t="s">
        <v>168</v>
      </c>
      <c r="I30" s="11" t="s">
        <v>169</v>
      </c>
      <c r="J30" s="10"/>
      <c r="L30" s="8" t="s">
        <v>170</v>
      </c>
      <c r="M30" s="9"/>
      <c r="N30" s="9"/>
      <c r="O30" s="9"/>
      <c r="P30" s="9"/>
      <c r="Q30" s="9" t="s">
        <v>171</v>
      </c>
      <c r="R30" s="9" t="s">
        <v>171</v>
      </c>
      <c r="S30" s="9" t="s">
        <v>171</v>
      </c>
      <c r="T30" s="9" t="s">
        <v>171</v>
      </c>
      <c r="U30" s="9" t="s">
        <v>171</v>
      </c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s="8" customFormat="true" ht="15" hidden="false" customHeight="true" outlineLevel="0" collapsed="false">
      <c r="A31" s="9" t="n">
        <v>145</v>
      </c>
      <c r="B31" s="8" t="s">
        <v>172</v>
      </c>
      <c r="C31" s="0" t="s">
        <v>173</v>
      </c>
      <c r="D31" s="8" t="s">
        <v>95</v>
      </c>
      <c r="E31" s="9" t="s">
        <v>21</v>
      </c>
      <c r="F31" s="8" t="n">
        <v>91505</v>
      </c>
      <c r="G31" s="8" t="s">
        <v>174</v>
      </c>
      <c r="H31" s="9"/>
      <c r="I31" s="11" t="s">
        <v>169</v>
      </c>
      <c r="J31" s="10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s="8" customFormat="true" ht="15" hidden="false" customHeight="true" outlineLevel="0" collapsed="false">
      <c r="A32" s="9" t="n">
        <v>145</v>
      </c>
      <c r="B32" s="8" t="s">
        <v>175</v>
      </c>
      <c r="C32" s="0" t="s">
        <v>173</v>
      </c>
      <c r="D32" s="8" t="s">
        <v>95</v>
      </c>
      <c r="E32" s="9" t="s">
        <v>21</v>
      </c>
      <c r="F32" s="8" t="n">
        <v>91505</v>
      </c>
      <c r="G32" s="8" t="s">
        <v>176</v>
      </c>
      <c r="H32" s="9"/>
      <c r="I32" s="11" t="s">
        <v>169</v>
      </c>
      <c r="J32" s="10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s="8" customFormat="true" ht="15" hidden="false" customHeight="true" outlineLevel="0" collapsed="false">
      <c r="A33" s="9" t="n">
        <v>145</v>
      </c>
      <c r="B33" s="8" t="s">
        <v>177</v>
      </c>
      <c r="C33" s="8" t="s">
        <v>178</v>
      </c>
      <c r="D33" s="8" t="s">
        <v>95</v>
      </c>
      <c r="E33" s="9" t="s">
        <v>21</v>
      </c>
      <c r="F33" s="8" t="n">
        <v>91505</v>
      </c>
      <c r="G33" s="8" t="s">
        <v>179</v>
      </c>
      <c r="H33" s="9"/>
      <c r="I33" s="11" t="s">
        <v>169</v>
      </c>
      <c r="J33" s="10"/>
      <c r="L33" s="8" t="s">
        <v>180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s="8" customFormat="true" ht="15" hidden="false" customHeight="true" outlineLevel="0" collapsed="false">
      <c r="A34" s="9" t="n">
        <v>145</v>
      </c>
      <c r="B34" s="8" t="s">
        <v>181</v>
      </c>
      <c r="C34" s="0" t="s">
        <v>182</v>
      </c>
      <c r="D34" s="8" t="s">
        <v>183</v>
      </c>
      <c r="E34" s="9" t="s">
        <v>21</v>
      </c>
      <c r="F34" s="0" t="n">
        <v>90265</v>
      </c>
      <c r="G34" s="0" t="s">
        <v>184</v>
      </c>
      <c r="H34" s="1" t="s">
        <v>185</v>
      </c>
      <c r="I34" s="11" t="s">
        <v>186</v>
      </c>
      <c r="J34" s="10"/>
      <c r="L34" s="8" t="s">
        <v>170</v>
      </c>
      <c r="M34" s="9"/>
      <c r="N34" s="9" t="s">
        <v>171</v>
      </c>
      <c r="O34" s="9"/>
      <c r="P34" s="9" t="s">
        <v>171</v>
      </c>
      <c r="Q34" s="9" t="s">
        <v>171</v>
      </c>
      <c r="R34" s="9"/>
      <c r="S34" s="9"/>
      <c r="T34" s="9"/>
      <c r="U34" s="9"/>
      <c r="V34" s="9" t="s">
        <v>171</v>
      </c>
      <c r="W34" s="9"/>
      <c r="X34" s="9"/>
      <c r="Y34" s="9"/>
      <c r="Z34" s="9"/>
      <c r="AA34" s="9" t="s">
        <v>171</v>
      </c>
      <c r="AB34" s="9"/>
      <c r="AC34" s="9"/>
      <c r="AD34" s="9"/>
      <c r="AE34" s="9"/>
      <c r="AF34" s="9"/>
      <c r="AG34" s="9"/>
      <c r="AH34" s="9"/>
      <c r="AI34" s="9"/>
      <c r="AJ34" s="9"/>
    </row>
    <row r="35" s="8" customFormat="true" ht="15" hidden="true" customHeight="true" outlineLevel="0" collapsed="false">
      <c r="A35" s="9" t="n">
        <v>145</v>
      </c>
      <c r="B35" s="8" t="s">
        <v>165</v>
      </c>
      <c r="C35" s="8" t="s">
        <v>187</v>
      </c>
      <c r="D35" s="8" t="s">
        <v>188</v>
      </c>
      <c r="E35" s="9" t="s">
        <v>21</v>
      </c>
      <c r="F35" s="8" t="n">
        <v>91326</v>
      </c>
      <c r="G35" s="8" t="s">
        <v>189</v>
      </c>
      <c r="H35" s="1" t="s">
        <v>190</v>
      </c>
      <c r="I35" s="11" t="s">
        <v>191</v>
      </c>
      <c r="J35" s="10"/>
      <c r="L35" s="8" t="s">
        <v>170</v>
      </c>
      <c r="M35" s="9"/>
      <c r="N35" s="9" t="s">
        <v>171</v>
      </c>
      <c r="O35" s="9"/>
      <c r="P35" s="9" t="s">
        <v>171</v>
      </c>
      <c r="Q35" s="9" t="s">
        <v>171</v>
      </c>
      <c r="R35" s="9" t="s">
        <v>171</v>
      </c>
      <c r="S35" s="9" t="s">
        <v>171</v>
      </c>
      <c r="T35" s="9" t="s">
        <v>171</v>
      </c>
      <c r="U35" s="9" t="s">
        <v>171</v>
      </c>
      <c r="V35" s="9"/>
      <c r="W35" s="9" t="s">
        <v>171</v>
      </c>
      <c r="X35" s="9" t="s">
        <v>171</v>
      </c>
      <c r="Y35" s="9" t="s">
        <v>171</v>
      </c>
      <c r="Z35" s="9" t="s">
        <v>171</v>
      </c>
      <c r="AA35" s="9" t="s">
        <v>171</v>
      </c>
      <c r="AB35" s="9" t="s">
        <v>192</v>
      </c>
      <c r="AC35" s="9" t="s">
        <v>171</v>
      </c>
      <c r="AD35" s="9"/>
      <c r="AE35" s="9"/>
      <c r="AF35" s="9"/>
      <c r="AG35" s="9"/>
      <c r="AH35" s="9"/>
      <c r="AI35" s="9"/>
      <c r="AJ35" s="9"/>
    </row>
    <row r="36" s="8" customFormat="true" ht="15" hidden="true" customHeight="true" outlineLevel="0" collapsed="false">
      <c r="A36" s="9" t="n">
        <v>145</v>
      </c>
      <c r="B36" s="8" t="s">
        <v>172</v>
      </c>
      <c r="C36" s="8" t="s">
        <v>193</v>
      </c>
      <c r="D36" s="8" t="s">
        <v>188</v>
      </c>
      <c r="E36" s="9" t="s">
        <v>21</v>
      </c>
      <c r="F36" s="8" t="n">
        <v>91326</v>
      </c>
      <c r="G36" s="8" t="s">
        <v>194</v>
      </c>
      <c r="H36" s="9" t="s">
        <v>195</v>
      </c>
      <c r="I36" s="11" t="s">
        <v>196</v>
      </c>
      <c r="J36" s="10"/>
      <c r="L36" s="8" t="s">
        <v>170</v>
      </c>
      <c r="M36" s="9"/>
      <c r="N36" s="9" t="s">
        <v>171</v>
      </c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s="8" customFormat="true" ht="15" hidden="true" customHeight="true" outlineLevel="0" collapsed="false">
      <c r="A37" s="9" t="n">
        <v>145</v>
      </c>
      <c r="B37" s="0" t="s">
        <v>197</v>
      </c>
      <c r="C37" s="0" t="s">
        <v>197</v>
      </c>
      <c r="D37" s="8" t="s">
        <v>131</v>
      </c>
      <c r="E37" s="9" t="s">
        <v>21</v>
      </c>
      <c r="F37" s="8" t="n">
        <v>93065</v>
      </c>
      <c r="G37" s="0" t="s">
        <v>198</v>
      </c>
      <c r="H37" s="1" t="s">
        <v>199</v>
      </c>
      <c r="I37" s="11" t="s">
        <v>200</v>
      </c>
      <c r="J37" s="10"/>
      <c r="L37" s="8" t="s">
        <v>170</v>
      </c>
      <c r="M37" s="9"/>
      <c r="N37" s="9"/>
      <c r="O37" s="9" t="s">
        <v>171</v>
      </c>
      <c r="P37" s="9" t="s">
        <v>171</v>
      </c>
      <c r="Q37" s="9"/>
      <c r="R37" s="9"/>
      <c r="S37" s="9" t="s">
        <v>171</v>
      </c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s="8" customFormat="true" ht="15" hidden="true" customHeight="true" outlineLevel="0" collapsed="false">
      <c r="A38" s="9" t="n">
        <v>145</v>
      </c>
      <c r="B38" s="16" t="s">
        <v>165</v>
      </c>
      <c r="C38" s="0" t="s">
        <v>201</v>
      </c>
      <c r="D38" s="8" t="s">
        <v>20</v>
      </c>
      <c r="E38" s="9" t="s">
        <v>21</v>
      </c>
      <c r="F38" s="8" t="n">
        <v>91360</v>
      </c>
      <c r="G38" s="0" t="s">
        <v>22</v>
      </c>
      <c r="H38" s="1" t="s">
        <v>23</v>
      </c>
      <c r="I38" s="11" t="s">
        <v>202</v>
      </c>
      <c r="J38" s="10"/>
      <c r="L38" s="8" t="s">
        <v>170</v>
      </c>
      <c r="M38" s="9"/>
      <c r="N38" s="9"/>
      <c r="O38" s="9"/>
      <c r="P38" s="9" t="s">
        <v>171</v>
      </c>
      <c r="Q38" s="9"/>
      <c r="R38" s="9" t="s">
        <v>171</v>
      </c>
      <c r="S38" s="9" t="s">
        <v>171</v>
      </c>
      <c r="T38" s="9" t="s">
        <v>171</v>
      </c>
      <c r="U38" s="9" t="s">
        <v>171</v>
      </c>
      <c r="V38" s="9"/>
      <c r="W38" s="9"/>
      <c r="X38" s="9"/>
      <c r="Y38" s="9"/>
      <c r="Z38" s="9"/>
      <c r="AA38" s="9"/>
      <c r="AB38" s="9"/>
      <c r="AC38" s="9" t="s">
        <v>171</v>
      </c>
      <c r="AD38" s="9"/>
      <c r="AE38" s="9" t="s">
        <v>171</v>
      </c>
      <c r="AF38" s="9" t="s">
        <v>171</v>
      </c>
      <c r="AG38" s="9"/>
      <c r="AH38" s="9"/>
      <c r="AI38" s="9"/>
      <c r="AJ38" s="9"/>
    </row>
    <row r="39" s="8" customFormat="true" ht="15" hidden="true" customHeight="true" outlineLevel="0" collapsed="false">
      <c r="A39" s="9" t="n">
        <v>145</v>
      </c>
      <c r="B39" s="16" t="s">
        <v>203</v>
      </c>
      <c r="C39" s="0" t="s">
        <v>204</v>
      </c>
      <c r="D39" s="8" t="s">
        <v>20</v>
      </c>
      <c r="E39" s="9" t="s">
        <v>21</v>
      </c>
      <c r="F39" s="8" t="n">
        <v>91360</v>
      </c>
      <c r="G39" s="0" t="s">
        <v>22</v>
      </c>
      <c r="H39" s="1" t="s">
        <v>23</v>
      </c>
      <c r="I39" s="11" t="s">
        <v>202</v>
      </c>
      <c r="J39" s="10"/>
      <c r="L39" s="8" t="s">
        <v>170</v>
      </c>
      <c r="M39" s="9"/>
      <c r="N39" s="9"/>
      <c r="O39" s="9"/>
      <c r="P39" s="9"/>
      <c r="Q39" s="9"/>
      <c r="R39" s="9"/>
      <c r="S39" s="9"/>
      <c r="T39" s="9"/>
      <c r="U39" s="9"/>
      <c r="V39" s="9"/>
      <c r="W39" s="9" t="s">
        <v>171</v>
      </c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s="8" customFormat="true" ht="15" hidden="false" customHeight="true" outlineLevel="0" collapsed="false">
      <c r="A40" s="9" t="n">
        <v>145</v>
      </c>
      <c r="B40" s="8" t="s">
        <v>205</v>
      </c>
      <c r="C40" s="0" t="s">
        <v>204</v>
      </c>
      <c r="D40" s="8" t="s">
        <v>20</v>
      </c>
      <c r="E40" s="9" t="s">
        <v>21</v>
      </c>
      <c r="F40" s="8" t="n">
        <v>91360</v>
      </c>
      <c r="G40" s="8" t="s">
        <v>206</v>
      </c>
      <c r="H40" s="9"/>
      <c r="I40" s="11" t="s">
        <v>207</v>
      </c>
      <c r="J40" s="10"/>
      <c r="L40" s="8" t="s">
        <v>170</v>
      </c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 t="s">
        <v>171</v>
      </c>
      <c r="AH40" s="9"/>
      <c r="AI40" s="9"/>
      <c r="AJ40" s="9"/>
    </row>
    <row r="41" s="8" customFormat="true" ht="15" hidden="false" customHeight="true" outlineLevel="0" collapsed="false">
      <c r="A41" s="9" t="n">
        <v>145</v>
      </c>
      <c r="B41" s="8" t="s">
        <v>208</v>
      </c>
      <c r="C41" s="0" t="s">
        <v>209</v>
      </c>
      <c r="D41" s="8" t="s">
        <v>20</v>
      </c>
      <c r="E41" s="9" t="s">
        <v>21</v>
      </c>
      <c r="F41" s="8" t="n">
        <v>91360</v>
      </c>
      <c r="G41" s="0" t="s">
        <v>210</v>
      </c>
      <c r="H41" s="1" t="s">
        <v>211</v>
      </c>
      <c r="I41" s="11" t="s">
        <v>207</v>
      </c>
      <c r="J41" s="10"/>
      <c r="L41" s="8" t="s">
        <v>170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 t="s">
        <v>171</v>
      </c>
      <c r="AA41" s="9"/>
      <c r="AB41" s="9"/>
      <c r="AC41" s="9"/>
      <c r="AD41" s="9"/>
      <c r="AE41" s="9"/>
      <c r="AF41" s="9"/>
      <c r="AG41" s="9"/>
      <c r="AH41" s="9"/>
      <c r="AI41" s="9"/>
      <c r="AJ41" s="9"/>
    </row>
    <row r="42" s="8" customFormat="true" ht="15" hidden="false" customHeight="true" outlineLevel="0" collapsed="false">
      <c r="A42" s="9" t="n">
        <v>145</v>
      </c>
      <c r="B42" s="8" t="s">
        <v>165</v>
      </c>
      <c r="C42" s="0" t="s">
        <v>212</v>
      </c>
      <c r="D42" s="8" t="s">
        <v>213</v>
      </c>
      <c r="E42" s="9" t="s">
        <v>21</v>
      </c>
      <c r="F42" s="8" t="n">
        <v>91361</v>
      </c>
      <c r="G42" s="8" t="s">
        <v>214</v>
      </c>
      <c r="H42" s="1" t="s">
        <v>215</v>
      </c>
      <c r="I42" s="11" t="s">
        <v>216</v>
      </c>
      <c r="J42" s="10"/>
      <c r="L42" s="8" t="s">
        <v>170</v>
      </c>
      <c r="M42" s="9"/>
      <c r="N42" s="9"/>
      <c r="O42" s="9"/>
      <c r="P42" s="9"/>
      <c r="Q42" s="9" t="s">
        <v>171</v>
      </c>
      <c r="R42" s="9" t="s">
        <v>171</v>
      </c>
      <c r="S42" s="9" t="s">
        <v>171</v>
      </c>
      <c r="T42" s="9" t="s">
        <v>171</v>
      </c>
      <c r="U42" s="9" t="s">
        <v>171</v>
      </c>
      <c r="V42" s="9"/>
      <c r="W42" s="9"/>
      <c r="X42" s="9"/>
      <c r="Y42" s="9"/>
      <c r="Z42" s="9"/>
      <c r="AA42" s="9"/>
      <c r="AB42" s="9"/>
      <c r="AC42" s="9"/>
      <c r="AD42" s="9"/>
      <c r="AE42" s="9" t="s">
        <v>171</v>
      </c>
      <c r="AF42" s="9"/>
      <c r="AG42" s="9"/>
      <c r="AH42" s="9"/>
      <c r="AI42" s="9"/>
      <c r="AJ42" s="9"/>
    </row>
    <row r="43" s="8" customFormat="true" ht="15" hidden="false" customHeight="true" outlineLevel="0" collapsed="false">
      <c r="A43" s="9" t="n">
        <v>145</v>
      </c>
      <c r="B43" s="8" t="s">
        <v>217</v>
      </c>
      <c r="C43" s="0" t="s">
        <v>218</v>
      </c>
      <c r="D43" s="8" t="s">
        <v>213</v>
      </c>
      <c r="E43" s="9" t="s">
        <v>21</v>
      </c>
      <c r="F43" s="8" t="n">
        <v>91361</v>
      </c>
      <c r="G43" s="8" t="s">
        <v>219</v>
      </c>
      <c r="H43" s="1" t="s">
        <v>220</v>
      </c>
      <c r="I43" s="11" t="s">
        <v>221</v>
      </c>
      <c r="J43" s="10"/>
      <c r="L43" s="8" t="s">
        <v>170</v>
      </c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 t="s">
        <v>171</v>
      </c>
      <c r="AI43" s="9"/>
      <c r="AJ43" s="9"/>
    </row>
    <row r="44" s="8" customFormat="true" ht="15" hidden="false" customHeight="true" outlineLevel="0" collapsed="false">
      <c r="A44" s="9" t="n">
        <v>145</v>
      </c>
      <c r="B44" s="8" t="s">
        <v>222</v>
      </c>
      <c r="C44" s="0" t="s">
        <v>223</v>
      </c>
      <c r="D44" s="8" t="s">
        <v>213</v>
      </c>
      <c r="E44" s="9" t="s">
        <v>21</v>
      </c>
      <c r="F44" s="8" t="n">
        <v>91361</v>
      </c>
      <c r="G44" s="8" t="s">
        <v>214</v>
      </c>
      <c r="H44" s="1" t="s">
        <v>215</v>
      </c>
      <c r="I44" s="11" t="s">
        <v>221</v>
      </c>
      <c r="J44" s="10"/>
      <c r="L44" s="8" t="s">
        <v>170</v>
      </c>
      <c r="M44" s="9"/>
      <c r="N44" s="9"/>
      <c r="O44" s="9"/>
      <c r="P44" s="9"/>
      <c r="Q44" s="9"/>
      <c r="R44" s="9"/>
      <c r="S44" s="9"/>
      <c r="T44" s="9"/>
      <c r="U44" s="9"/>
      <c r="V44" s="9"/>
      <c r="W44" s="9" t="s">
        <v>171</v>
      </c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s="8" customFormat="true" ht="15" hidden="false" customHeight="true" outlineLevel="0" collapsed="false">
      <c r="A45" s="9" t="n">
        <v>145</v>
      </c>
      <c r="B45" s="8" t="s">
        <v>224</v>
      </c>
      <c r="C45" s="0" t="s">
        <v>225</v>
      </c>
      <c r="D45" s="8" t="s">
        <v>213</v>
      </c>
      <c r="E45" s="9" t="s">
        <v>21</v>
      </c>
      <c r="F45" s="8" t="n">
        <v>91361</v>
      </c>
      <c r="G45" s="8" t="s">
        <v>226</v>
      </c>
      <c r="H45" s="1" t="s">
        <v>227</v>
      </c>
      <c r="I45" s="11" t="s">
        <v>221</v>
      </c>
      <c r="J45" s="10"/>
      <c r="L45" s="8" t="s">
        <v>170</v>
      </c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</row>
    <row r="46" s="8" customFormat="true" ht="15" hidden="false" customHeight="true" outlineLevel="0" collapsed="false">
      <c r="A46" s="9" t="n">
        <v>145</v>
      </c>
      <c r="B46" s="8" t="s">
        <v>172</v>
      </c>
      <c r="C46" s="0" t="s">
        <v>228</v>
      </c>
      <c r="D46" s="8" t="s">
        <v>213</v>
      </c>
      <c r="E46" s="9" t="s">
        <v>21</v>
      </c>
      <c r="F46" s="8" t="n">
        <v>91361</v>
      </c>
      <c r="G46" s="8" t="s">
        <v>229</v>
      </c>
      <c r="H46" s="1" t="s">
        <v>230</v>
      </c>
      <c r="I46" s="11" t="s">
        <v>221</v>
      </c>
      <c r="J46" s="10"/>
      <c r="L46" s="8" t="s">
        <v>170</v>
      </c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</row>
    <row r="47" s="8" customFormat="true" ht="15" hidden="false" customHeight="true" outlineLevel="0" collapsed="false">
      <c r="A47" s="9" t="n">
        <v>145</v>
      </c>
      <c r="B47" s="8" t="s">
        <v>231</v>
      </c>
      <c r="C47" s="0" t="s">
        <v>232</v>
      </c>
      <c r="D47" s="8" t="s">
        <v>213</v>
      </c>
      <c r="E47" s="9" t="s">
        <v>21</v>
      </c>
      <c r="F47" s="8" t="n">
        <v>91361</v>
      </c>
      <c r="G47" s="8" t="s">
        <v>233</v>
      </c>
      <c r="H47" s="9" t="s">
        <v>234</v>
      </c>
      <c r="I47" s="11" t="s">
        <v>221</v>
      </c>
      <c r="J47" s="10"/>
      <c r="L47" s="8" t="s">
        <v>235</v>
      </c>
      <c r="M47" s="9" t="s">
        <v>171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</row>
    <row r="48" s="8" customFormat="true" ht="15" hidden="false" customHeight="true" outlineLevel="0" collapsed="false">
      <c r="A48" s="9" t="n">
        <v>145</v>
      </c>
      <c r="B48" s="8" t="s">
        <v>236</v>
      </c>
      <c r="C48" s="0" t="s">
        <v>237</v>
      </c>
      <c r="D48" s="8" t="s">
        <v>49</v>
      </c>
      <c r="E48" s="9" t="s">
        <v>21</v>
      </c>
      <c r="F48" s="8" t="n">
        <v>91367</v>
      </c>
      <c r="G48" s="8" t="s">
        <v>238</v>
      </c>
      <c r="H48" s="9" t="s">
        <v>239</v>
      </c>
      <c r="I48" s="11" t="s">
        <v>240</v>
      </c>
      <c r="J48" s="10"/>
      <c r="L48" s="8" t="s">
        <v>241</v>
      </c>
      <c r="M48" s="9"/>
      <c r="N48" s="9" t="s">
        <v>171</v>
      </c>
      <c r="O48" s="9"/>
      <c r="P48" s="9" t="s">
        <v>171</v>
      </c>
      <c r="Q48" s="9" t="s">
        <v>171</v>
      </c>
      <c r="R48" s="9"/>
      <c r="S48" s="9"/>
      <c r="T48" s="9"/>
      <c r="U48" s="9"/>
      <c r="V48" s="9"/>
      <c r="W48" s="9"/>
      <c r="X48" s="9"/>
      <c r="Y48" s="9"/>
      <c r="Z48" s="9"/>
      <c r="AA48" s="9" t="s">
        <v>171</v>
      </c>
      <c r="AB48" s="9"/>
      <c r="AC48" s="9"/>
      <c r="AD48" s="9"/>
      <c r="AE48" s="9"/>
      <c r="AF48" s="9"/>
      <c r="AG48" s="9"/>
      <c r="AH48" s="9"/>
      <c r="AI48" s="9" t="s">
        <v>171</v>
      </c>
      <c r="AJ48" s="9" t="s">
        <v>171</v>
      </c>
    </row>
    <row r="49" s="8" customFormat="true" ht="15" hidden="false" customHeight="true" outlineLevel="0" collapsed="false">
      <c r="A49" s="9" t="n">
        <v>145</v>
      </c>
      <c r="B49" s="8" t="s">
        <v>242</v>
      </c>
      <c r="C49" s="0" t="s">
        <v>243</v>
      </c>
      <c r="D49" s="8" t="s">
        <v>244</v>
      </c>
      <c r="E49" s="9" t="s">
        <v>21</v>
      </c>
      <c r="F49" s="8" t="n">
        <v>91302</v>
      </c>
      <c r="H49" s="9"/>
      <c r="I49" s="11" t="s">
        <v>245</v>
      </c>
      <c r="J49" s="10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</row>
    <row r="50" s="8" customFormat="true" ht="15" hidden="false" customHeight="true" outlineLevel="0" collapsed="false">
      <c r="A50" s="9" t="n">
        <v>145</v>
      </c>
      <c r="B50" s="8" t="s">
        <v>165</v>
      </c>
      <c r="C50" s="8" t="s">
        <v>246</v>
      </c>
      <c r="D50" s="8" t="s">
        <v>247</v>
      </c>
      <c r="E50" s="9" t="s">
        <v>21</v>
      </c>
      <c r="F50" s="8" t="n">
        <v>91436</v>
      </c>
      <c r="H50" s="9"/>
      <c r="I50" s="11" t="s">
        <v>248</v>
      </c>
      <c r="J50" s="10"/>
      <c r="M50" s="9"/>
      <c r="N50" s="9"/>
      <c r="O50" s="9"/>
      <c r="P50" s="9" t="s">
        <v>171</v>
      </c>
      <c r="Q50" s="9" t="s">
        <v>171</v>
      </c>
      <c r="R50" s="9" t="s">
        <v>171</v>
      </c>
      <c r="S50" s="9" t="s">
        <v>171</v>
      </c>
      <c r="T50" s="9" t="s">
        <v>171</v>
      </c>
      <c r="U50" s="9" t="s">
        <v>171</v>
      </c>
      <c r="V50" s="9" t="s">
        <v>249</v>
      </c>
      <c r="W50" s="9" t="s">
        <v>171</v>
      </c>
      <c r="X50" s="9" t="s">
        <v>171</v>
      </c>
      <c r="Y50" s="9" t="s">
        <v>171</v>
      </c>
      <c r="Z50" s="9" t="s">
        <v>249</v>
      </c>
      <c r="AA50" s="9" t="s">
        <v>249</v>
      </c>
      <c r="AB50" s="9" t="s">
        <v>249</v>
      </c>
      <c r="AC50" s="9" t="s">
        <v>249</v>
      </c>
      <c r="AD50" s="9"/>
      <c r="AE50" s="9" t="s">
        <v>171</v>
      </c>
      <c r="AF50" s="9" t="s">
        <v>171</v>
      </c>
      <c r="AG50" s="9" t="s">
        <v>171</v>
      </c>
      <c r="AH50" s="9" t="s">
        <v>249</v>
      </c>
      <c r="AI50" s="9" t="s">
        <v>171</v>
      </c>
      <c r="AJ50" s="9" t="s">
        <v>249</v>
      </c>
    </row>
    <row r="51" s="15" customFormat="true" ht="15" hidden="false" customHeight="true" outlineLevel="0" collapsed="false">
      <c r="A51" s="5" t="n">
        <v>148</v>
      </c>
      <c r="B51" s="6" t="s">
        <v>250</v>
      </c>
      <c r="C51" s="6" t="s">
        <v>2</v>
      </c>
      <c r="D51" s="6" t="s">
        <v>3</v>
      </c>
      <c r="E51" s="7" t="s">
        <v>4</v>
      </c>
      <c r="F51" s="6" t="s">
        <v>5</v>
      </c>
      <c r="G51" s="6" t="s">
        <v>6</v>
      </c>
      <c r="H51" s="7" t="s">
        <v>7</v>
      </c>
      <c r="I51" s="13" t="s">
        <v>8</v>
      </c>
      <c r="J51" s="6" t="s">
        <v>9</v>
      </c>
      <c r="K51" s="6" t="s">
        <v>10</v>
      </c>
      <c r="L51" s="6" t="s">
        <v>11</v>
      </c>
      <c r="M51" s="15" t="s">
        <v>251</v>
      </c>
    </row>
    <row r="52" s="8" customFormat="true" ht="15" hidden="false" customHeight="true" outlineLevel="0" collapsed="false">
      <c r="A52" s="9" t="n">
        <v>149</v>
      </c>
      <c r="B52" s="10" t="s">
        <v>181</v>
      </c>
      <c r="C52" s="8" t="str">
        <f aca="false">C48</f>
        <v>6344 Topanga Canyon Blvd #2040</v>
      </c>
      <c r="D52" s="8" t="str">
        <f aca="false">D48</f>
        <v>Woodland Hills</v>
      </c>
      <c r="E52" s="9" t="str">
        <f aca="false">E48</f>
        <v>CA</v>
      </c>
      <c r="F52" s="8" t="n">
        <f aca="false">F48</f>
        <v>91367</v>
      </c>
      <c r="G52" s="8" t="str">
        <f aca="false">G48</f>
        <v>818-610-0292</v>
      </c>
      <c r="H52" s="9" t="str">
        <f aca="false">H48</f>
        <v>818-610-0293</v>
      </c>
      <c r="I52" s="10" t="s">
        <v>252</v>
      </c>
      <c r="J52" s="8" t="n">
        <f aca="false">J48</f>
        <v>0</v>
      </c>
      <c r="K52" s="8" t="n">
        <f aca="false">K48</f>
        <v>0</v>
      </c>
      <c r="L52" s="8" t="str">
        <f aca="false">L48</f>
        <v>M - F 8 - 8 by Appt &amp;  Sat - Sun &amp; Holidays 9 - 5 Walk-ins</v>
      </c>
    </row>
    <row r="53" s="8" customFormat="true" ht="15" hidden="false" customHeight="true" outlineLevel="0" collapsed="false">
      <c r="A53" s="9" t="n">
        <v>149</v>
      </c>
      <c r="B53" s="10" t="s">
        <v>253</v>
      </c>
      <c r="C53" s="8" t="s">
        <v>254</v>
      </c>
      <c r="D53" s="8" t="s">
        <v>244</v>
      </c>
      <c r="E53" s="9" t="s">
        <v>21</v>
      </c>
      <c r="F53" s="8" t="n">
        <v>91302</v>
      </c>
      <c r="G53" s="8" t="s">
        <v>255</v>
      </c>
      <c r="H53" s="9"/>
      <c r="I53" s="11" t="s">
        <v>256</v>
      </c>
      <c r="J53" s="10"/>
      <c r="L53" s="8" t="s">
        <v>257</v>
      </c>
      <c r="M53" s="8" t="s">
        <v>258</v>
      </c>
    </row>
    <row r="54" s="8" customFormat="true" ht="15" hidden="false" customHeight="true" outlineLevel="0" collapsed="false">
      <c r="A54" s="9" t="n">
        <v>149</v>
      </c>
      <c r="B54" s="10" t="s">
        <v>253</v>
      </c>
      <c r="C54" s="8" t="s">
        <v>259</v>
      </c>
      <c r="D54" s="8" t="s">
        <v>260</v>
      </c>
      <c r="E54" s="9" t="s">
        <v>21</v>
      </c>
      <c r="F54" s="8" t="n">
        <v>91320</v>
      </c>
      <c r="G54" s="8" t="s">
        <v>261</v>
      </c>
      <c r="H54" s="9"/>
      <c r="I54" s="11" t="s">
        <v>262</v>
      </c>
      <c r="J54" s="10"/>
      <c r="L54" s="8" t="s">
        <v>257</v>
      </c>
      <c r="M54" s="8" t="s">
        <v>258</v>
      </c>
    </row>
    <row r="55" s="8" customFormat="true" ht="15" hidden="false" customHeight="true" outlineLevel="0" collapsed="false">
      <c r="A55" s="9" t="n">
        <v>149</v>
      </c>
      <c r="B55" s="10" t="s">
        <v>253</v>
      </c>
      <c r="C55" s="8" t="s">
        <v>263</v>
      </c>
      <c r="D55" s="8" t="s">
        <v>78</v>
      </c>
      <c r="E55" s="9" t="s">
        <v>21</v>
      </c>
      <c r="F55" s="8" t="n">
        <v>91324</v>
      </c>
      <c r="G55" s="8" t="s">
        <v>264</v>
      </c>
      <c r="H55" s="9"/>
      <c r="I55" s="11" t="s">
        <v>265</v>
      </c>
      <c r="J55" s="10"/>
      <c r="L55" s="8" t="s">
        <v>257</v>
      </c>
      <c r="M55" s="8" t="s">
        <v>258</v>
      </c>
    </row>
    <row r="56" s="8" customFormat="true" ht="15" hidden="false" customHeight="true" outlineLevel="0" collapsed="false">
      <c r="A56" s="9" t="n">
        <v>149</v>
      </c>
      <c r="B56" s="10" t="s">
        <v>266</v>
      </c>
      <c r="C56" s="8" t="str">
        <f aca="false">C28</f>
        <v>757 Westwood Plazza</v>
      </c>
      <c r="D56" s="8" t="str">
        <f aca="false">D28</f>
        <v>Los Angeles</v>
      </c>
      <c r="E56" s="9" t="str">
        <f aca="false">E28</f>
        <v>CA</v>
      </c>
      <c r="F56" s="8" t="n">
        <f aca="false">F28</f>
        <v>90095</v>
      </c>
      <c r="G56" s="8" t="str">
        <f aca="false">G28</f>
        <v>310-825-9111</v>
      </c>
      <c r="H56" s="9" t="n">
        <f aca="false">H28</f>
        <v>466</v>
      </c>
      <c r="I56" s="10" t="s">
        <v>139</v>
      </c>
      <c r="K56" s="8" t="n">
        <f aca="false">K28</f>
        <v>0</v>
      </c>
    </row>
    <row r="57" s="15" customFormat="true" ht="15" hidden="false" customHeight="true" outlineLevel="0" collapsed="false">
      <c r="A57" s="5" t="n">
        <v>150</v>
      </c>
      <c r="B57" s="6" t="s">
        <v>267</v>
      </c>
      <c r="C57" s="6" t="s">
        <v>2</v>
      </c>
      <c r="D57" s="6" t="s">
        <v>3</v>
      </c>
      <c r="E57" s="7" t="s">
        <v>4</v>
      </c>
      <c r="F57" s="6" t="s">
        <v>5</v>
      </c>
      <c r="G57" s="6" t="s">
        <v>6</v>
      </c>
      <c r="H57" s="7" t="s">
        <v>7</v>
      </c>
      <c r="I57" s="13" t="s">
        <v>8</v>
      </c>
      <c r="J57" s="6" t="s">
        <v>9</v>
      </c>
      <c r="K57" s="6" t="s">
        <v>10</v>
      </c>
      <c r="L57" s="6" t="s">
        <v>56</v>
      </c>
      <c r="M57" s="17" t="s">
        <v>268</v>
      </c>
      <c r="N57" s="6" t="s">
        <v>269</v>
      </c>
      <c r="O57" s="6" t="s">
        <v>270</v>
      </c>
      <c r="P57" s="6" t="s">
        <v>271</v>
      </c>
      <c r="Q57" s="6" t="s">
        <v>272</v>
      </c>
      <c r="R57" s="6" t="s">
        <v>273</v>
      </c>
      <c r="S57" s="6" t="s">
        <v>274</v>
      </c>
      <c r="T57" s="6" t="s">
        <v>275</v>
      </c>
      <c r="U57" s="6" t="s">
        <v>276</v>
      </c>
      <c r="V57" s="6" t="s">
        <v>277</v>
      </c>
    </row>
    <row r="58" s="8" customFormat="true" ht="15" hidden="false" customHeight="true" outlineLevel="0" collapsed="false">
      <c r="A58" s="9" t="n">
        <v>151</v>
      </c>
      <c r="B58" s="8" t="s">
        <v>278</v>
      </c>
      <c r="C58" s="0" t="s">
        <v>279</v>
      </c>
      <c r="D58" s="8" t="s">
        <v>260</v>
      </c>
      <c r="E58" s="9" t="s">
        <v>21</v>
      </c>
      <c r="F58" s="8" t="n">
        <v>91320</v>
      </c>
      <c r="G58" s="8" t="s">
        <v>280</v>
      </c>
      <c r="H58" s="1" t="s">
        <v>281</v>
      </c>
      <c r="I58" s="10" t="s">
        <v>282</v>
      </c>
      <c r="J58" s="10" t="s">
        <v>283</v>
      </c>
      <c r="K58" s="11" t="s">
        <v>284</v>
      </c>
      <c r="L58" s="9" t="n">
        <v>61</v>
      </c>
      <c r="M58" s="9" t="n">
        <v>5</v>
      </c>
      <c r="N58" s="8" t="s">
        <v>171</v>
      </c>
      <c r="O58" s="8" t="s">
        <v>171</v>
      </c>
      <c r="P58" s="8" t="s">
        <v>171</v>
      </c>
      <c r="T58" s="8" t="s">
        <v>171</v>
      </c>
    </row>
    <row r="59" s="8" customFormat="true" ht="15" hidden="false" customHeight="true" outlineLevel="0" collapsed="false">
      <c r="A59" s="9" t="n">
        <v>151</v>
      </c>
      <c r="B59" s="8" t="s">
        <v>285</v>
      </c>
      <c r="C59" s="8" t="s">
        <v>286</v>
      </c>
      <c r="D59" s="8" t="s">
        <v>20</v>
      </c>
      <c r="E59" s="9" t="s">
        <v>21</v>
      </c>
      <c r="F59" s="8" t="n">
        <v>91360</v>
      </c>
      <c r="G59" s="8" t="s">
        <v>287</v>
      </c>
      <c r="H59" s="9"/>
      <c r="I59" s="10" t="s">
        <v>288</v>
      </c>
      <c r="L59" s="9" t="n">
        <v>48</v>
      </c>
      <c r="M59" s="9" t="n">
        <v>5</v>
      </c>
      <c r="N59" s="8" t="s">
        <v>171</v>
      </c>
      <c r="O59" s="8" t="s">
        <v>171</v>
      </c>
      <c r="P59" s="8" t="s">
        <v>171</v>
      </c>
      <c r="U59" s="8" t="s">
        <v>171</v>
      </c>
      <c r="V59" s="8" t="s">
        <v>171</v>
      </c>
    </row>
    <row r="60" s="8" customFormat="true" ht="15" hidden="false" customHeight="true" outlineLevel="0" collapsed="false">
      <c r="A60" s="9" t="n">
        <v>151</v>
      </c>
      <c r="B60" s="8" t="s">
        <v>289</v>
      </c>
      <c r="C60" s="8" t="s">
        <v>290</v>
      </c>
      <c r="D60" s="8" t="s">
        <v>20</v>
      </c>
      <c r="E60" s="9" t="s">
        <v>21</v>
      </c>
      <c r="F60" s="8" t="n">
        <v>91361</v>
      </c>
      <c r="G60" s="8" t="s">
        <v>291</v>
      </c>
      <c r="H60" s="9" t="s">
        <v>292</v>
      </c>
      <c r="I60" s="10" t="s">
        <v>293</v>
      </c>
      <c r="L60" s="9" t="n">
        <v>99</v>
      </c>
      <c r="M60" s="9" t="n">
        <v>4</v>
      </c>
      <c r="N60" s="8" t="s">
        <v>171</v>
      </c>
      <c r="O60" s="8" t="s">
        <v>171</v>
      </c>
      <c r="P60" s="8" t="s">
        <v>171</v>
      </c>
    </row>
    <row r="61" s="8" customFormat="true" ht="15" hidden="false" customHeight="true" outlineLevel="0" collapsed="false">
      <c r="A61" s="9" t="n">
        <v>151</v>
      </c>
      <c r="B61" s="8" t="s">
        <v>294</v>
      </c>
      <c r="C61" s="8" t="s">
        <v>295</v>
      </c>
      <c r="D61" s="8" t="s">
        <v>213</v>
      </c>
      <c r="E61" s="9" t="s">
        <v>21</v>
      </c>
      <c r="F61" s="8" t="n">
        <v>91362</v>
      </c>
      <c r="G61" s="8" t="s">
        <v>296</v>
      </c>
      <c r="H61" s="9"/>
      <c r="I61" s="10" t="s">
        <v>297</v>
      </c>
      <c r="L61" s="9" t="n">
        <v>42</v>
      </c>
      <c r="M61" s="9" t="n">
        <v>4</v>
      </c>
      <c r="N61" s="8" t="s">
        <v>171</v>
      </c>
      <c r="O61" s="8" t="s">
        <v>171</v>
      </c>
      <c r="P61" s="8" t="s">
        <v>171</v>
      </c>
      <c r="Q61" s="8" t="s">
        <v>171</v>
      </c>
      <c r="R61" s="8" t="s">
        <v>171</v>
      </c>
    </row>
    <row r="62" s="8" customFormat="true" ht="15" hidden="false" customHeight="true" outlineLevel="0" collapsed="false">
      <c r="A62" s="9" t="n">
        <v>151</v>
      </c>
      <c r="B62" s="8" t="s">
        <v>298</v>
      </c>
      <c r="C62" s="8" t="s">
        <v>299</v>
      </c>
      <c r="D62" s="8" t="s">
        <v>131</v>
      </c>
      <c r="E62" s="9" t="s">
        <v>21</v>
      </c>
      <c r="F62" s="8" t="n">
        <v>93063</v>
      </c>
      <c r="G62" s="8" t="s">
        <v>300</v>
      </c>
      <c r="H62" s="9" t="s">
        <v>301</v>
      </c>
      <c r="I62" s="10" t="s">
        <v>302</v>
      </c>
      <c r="L62" s="9" t="n">
        <v>99</v>
      </c>
      <c r="M62" s="9" t="n">
        <v>5</v>
      </c>
      <c r="N62" s="8" t="s">
        <v>171</v>
      </c>
      <c r="O62" s="8" t="s">
        <v>171</v>
      </c>
      <c r="P62" s="8" t="s">
        <v>171</v>
      </c>
      <c r="Q62" s="8" t="s">
        <v>171</v>
      </c>
      <c r="T62" s="8" t="s">
        <v>171</v>
      </c>
    </row>
    <row r="63" s="8" customFormat="true" ht="15" hidden="false" customHeight="true" outlineLevel="0" collapsed="false">
      <c r="A63" s="9" t="n">
        <v>151</v>
      </c>
      <c r="B63" s="8" t="s">
        <v>303</v>
      </c>
      <c r="C63" s="8" t="s">
        <v>304</v>
      </c>
      <c r="D63" s="8" t="s">
        <v>20</v>
      </c>
      <c r="E63" s="9" t="s">
        <v>21</v>
      </c>
      <c r="F63" s="8" t="n">
        <v>91360</v>
      </c>
      <c r="G63" s="8" t="s">
        <v>305</v>
      </c>
      <c r="H63" s="9"/>
      <c r="I63" s="10" t="s">
        <v>306</v>
      </c>
      <c r="J63" s="10" t="s">
        <v>307</v>
      </c>
      <c r="L63" s="9" t="n">
        <v>123</v>
      </c>
      <c r="M63" s="9" t="n">
        <v>2</v>
      </c>
      <c r="N63" s="8" t="s">
        <v>171</v>
      </c>
      <c r="O63" s="8" t="s">
        <v>171</v>
      </c>
      <c r="P63" s="8" t="s">
        <v>171</v>
      </c>
    </row>
    <row r="64" s="8" customFormat="true" ht="15" hidden="false" customHeight="true" outlineLevel="0" collapsed="false">
      <c r="A64" s="9" t="n">
        <v>151</v>
      </c>
      <c r="B64" s="8" t="s">
        <v>308</v>
      </c>
      <c r="C64" s="8" t="s">
        <v>309</v>
      </c>
      <c r="D64" s="8" t="s">
        <v>310</v>
      </c>
      <c r="E64" s="9" t="s">
        <v>21</v>
      </c>
      <c r="F64" s="8" t="n">
        <v>91311</v>
      </c>
      <c r="G64" s="8" t="s">
        <v>311</v>
      </c>
      <c r="H64" s="9"/>
      <c r="I64" s="10" t="s">
        <v>312</v>
      </c>
      <c r="J64" s="10"/>
      <c r="L64" s="9" t="n">
        <v>132</v>
      </c>
      <c r="M64" s="9" t="n">
        <v>1</v>
      </c>
      <c r="N64" s="8" t="s">
        <v>171</v>
      </c>
      <c r="O64" s="8" t="s">
        <v>171</v>
      </c>
      <c r="P64" s="8" t="s">
        <v>171</v>
      </c>
      <c r="V64" s="8" t="s">
        <v>171</v>
      </c>
    </row>
    <row r="65" s="8" customFormat="true" ht="15" hidden="false" customHeight="true" outlineLevel="0" collapsed="false">
      <c r="A65" s="9" t="n">
        <v>151</v>
      </c>
      <c r="B65" s="8" t="s">
        <v>313</v>
      </c>
      <c r="C65" s="8" t="s">
        <v>314</v>
      </c>
      <c r="D65" s="8" t="s">
        <v>121</v>
      </c>
      <c r="E65" s="9" t="s">
        <v>21</v>
      </c>
      <c r="F65" s="8" t="n">
        <v>91304</v>
      </c>
      <c r="G65" s="8" t="s">
        <v>315</v>
      </c>
      <c r="H65" s="9"/>
      <c r="I65" s="10" t="s">
        <v>316</v>
      </c>
      <c r="J65" s="10"/>
      <c r="L65" s="9" t="n">
        <v>112</v>
      </c>
      <c r="M65" s="9" t="n">
        <v>4</v>
      </c>
      <c r="N65" s="8" t="s">
        <v>171</v>
      </c>
      <c r="O65" s="8" t="s">
        <v>171</v>
      </c>
      <c r="P65" s="8" t="s">
        <v>171</v>
      </c>
      <c r="Q65" s="8" t="s">
        <v>171</v>
      </c>
      <c r="T65" s="8" t="s">
        <v>171</v>
      </c>
    </row>
    <row r="66" s="8" customFormat="true" ht="15" hidden="false" customHeight="true" outlineLevel="0" collapsed="false">
      <c r="A66" s="9" t="n">
        <v>151</v>
      </c>
      <c r="B66" s="8" t="s">
        <v>317</v>
      </c>
      <c r="C66" s="8" t="s">
        <v>318</v>
      </c>
      <c r="D66" s="8" t="s">
        <v>121</v>
      </c>
      <c r="E66" s="9" t="s">
        <v>21</v>
      </c>
      <c r="F66" s="8" t="n">
        <v>91307</v>
      </c>
      <c r="G66" s="8" t="s">
        <v>319</v>
      </c>
      <c r="H66" s="9"/>
      <c r="I66" s="10"/>
      <c r="J66" s="10"/>
      <c r="L66" s="9" t="n">
        <v>128</v>
      </c>
      <c r="M66" s="9" t="n">
        <v>2</v>
      </c>
      <c r="W66" s="8" t="s">
        <v>320</v>
      </c>
      <c r="Y66" s="8" t="s">
        <v>321</v>
      </c>
    </row>
    <row r="67" s="8" customFormat="true" ht="15" hidden="false" customHeight="true" outlineLevel="0" collapsed="false">
      <c r="A67" s="9" t="n">
        <v>151</v>
      </c>
      <c r="B67" s="8" t="s">
        <v>322</v>
      </c>
      <c r="C67" s="8" t="s">
        <v>323</v>
      </c>
      <c r="D67" s="8" t="s">
        <v>324</v>
      </c>
      <c r="E67" s="9" t="s">
        <v>21</v>
      </c>
      <c r="F67" s="8" t="n">
        <v>91304</v>
      </c>
      <c r="G67" s="8" t="s">
        <v>325</v>
      </c>
      <c r="H67" s="9"/>
      <c r="I67" s="10" t="s">
        <v>326</v>
      </c>
      <c r="J67" s="10"/>
      <c r="L67" s="9" t="n">
        <v>145</v>
      </c>
      <c r="M67" s="9" t="n">
        <v>2</v>
      </c>
      <c r="N67" s="8" t="s">
        <v>171</v>
      </c>
      <c r="O67" s="8" t="s">
        <v>171</v>
      </c>
      <c r="P67" s="8" t="s">
        <v>171</v>
      </c>
    </row>
    <row r="68" s="8" customFormat="true" ht="15" hidden="false" customHeight="true" outlineLevel="0" collapsed="false">
      <c r="A68" s="9" t="n">
        <v>151</v>
      </c>
      <c r="B68" s="8" t="s">
        <v>327</v>
      </c>
      <c r="C68" s="8" t="s">
        <v>328</v>
      </c>
      <c r="D68" s="8" t="s">
        <v>324</v>
      </c>
      <c r="E68" s="9" t="s">
        <v>21</v>
      </c>
      <c r="F68" s="8" t="n">
        <v>91303</v>
      </c>
      <c r="G68" s="8" t="s">
        <v>329</v>
      </c>
      <c r="H68" s="9"/>
      <c r="I68" s="10"/>
      <c r="J68" s="10"/>
      <c r="L68" s="9" t="n">
        <v>185</v>
      </c>
      <c r="M68" s="9" t="n">
        <v>4</v>
      </c>
    </row>
    <row r="69" s="8" customFormat="true" ht="15" hidden="false" customHeight="true" outlineLevel="0" collapsed="false">
      <c r="A69" s="9" t="n">
        <v>151</v>
      </c>
      <c r="B69" s="8" t="s">
        <v>330</v>
      </c>
      <c r="C69" s="8" t="s">
        <v>331</v>
      </c>
      <c r="D69" s="8" t="s">
        <v>310</v>
      </c>
      <c r="E69" s="9" t="s">
        <v>21</v>
      </c>
      <c r="F69" s="8" t="n">
        <v>91311</v>
      </c>
      <c r="G69" s="8" t="s">
        <v>332</v>
      </c>
      <c r="H69" s="9"/>
      <c r="I69" s="10" t="s">
        <v>333</v>
      </c>
      <c r="J69" s="10"/>
      <c r="L69" s="9" t="n">
        <v>128</v>
      </c>
      <c r="M69" s="9" t="n">
        <v>2</v>
      </c>
    </row>
    <row r="70" s="8" customFormat="true" ht="15" hidden="false" customHeight="true" outlineLevel="0" collapsed="false">
      <c r="A70" s="9" t="n">
        <v>151</v>
      </c>
      <c r="B70" s="8" t="s">
        <v>334</v>
      </c>
      <c r="C70" s="8" t="s">
        <v>335</v>
      </c>
      <c r="D70" s="8" t="s">
        <v>49</v>
      </c>
      <c r="E70" s="9" t="s">
        <v>21</v>
      </c>
      <c r="F70" s="8" t="n">
        <v>91364</v>
      </c>
      <c r="G70" s="8" t="s">
        <v>336</v>
      </c>
      <c r="H70" s="9"/>
      <c r="I70" s="10"/>
      <c r="J70" s="10"/>
      <c r="L70" s="9" t="n">
        <v>195</v>
      </c>
      <c r="M70" s="9" t="n">
        <v>5</v>
      </c>
    </row>
    <row r="71" s="8" customFormat="true" ht="15" hidden="false" customHeight="true" outlineLevel="0" collapsed="false">
      <c r="A71" s="9" t="n">
        <v>151</v>
      </c>
      <c r="B71" s="8" t="s">
        <v>337</v>
      </c>
      <c r="C71" s="8" t="s">
        <v>338</v>
      </c>
      <c r="D71" s="8" t="s">
        <v>339</v>
      </c>
      <c r="E71" s="9" t="s">
        <v>21</v>
      </c>
      <c r="F71" s="8" t="n">
        <v>91335</v>
      </c>
      <c r="G71" s="8" t="s">
        <v>340</v>
      </c>
      <c r="H71" s="9" t="s">
        <v>341</v>
      </c>
      <c r="I71" s="10" t="s">
        <v>342</v>
      </c>
      <c r="J71" s="10"/>
      <c r="L71" s="9" t="n">
        <v>166</v>
      </c>
      <c r="M71" s="18" t="n">
        <v>3</v>
      </c>
    </row>
    <row r="72" s="8" customFormat="true" ht="15" hidden="false" customHeight="true" outlineLevel="0" collapsed="false">
      <c r="A72" s="9" t="n">
        <v>151</v>
      </c>
      <c r="B72" s="8" t="s">
        <v>343</v>
      </c>
      <c r="C72" s="8" t="s">
        <v>344</v>
      </c>
      <c r="D72" s="8" t="s">
        <v>324</v>
      </c>
      <c r="E72" s="9" t="s">
        <v>21</v>
      </c>
      <c r="F72" s="8" t="n">
        <v>91306</v>
      </c>
      <c r="G72" s="8" t="s">
        <v>345</v>
      </c>
      <c r="H72" s="9" t="s">
        <v>346</v>
      </c>
      <c r="I72" s="10" t="s">
        <v>347</v>
      </c>
      <c r="J72" s="10"/>
      <c r="L72" s="9" t="n">
        <v>94</v>
      </c>
      <c r="M72" s="9" t="n">
        <v>3</v>
      </c>
      <c r="N72" s="8" t="s">
        <v>171</v>
      </c>
      <c r="O72" s="8" t="s">
        <v>171</v>
      </c>
      <c r="P72" s="8" t="s">
        <v>171</v>
      </c>
      <c r="V72" s="8" t="s">
        <v>171</v>
      </c>
    </row>
    <row r="73" s="8" customFormat="true" ht="15" hidden="false" customHeight="true" outlineLevel="0" collapsed="false">
      <c r="A73" s="9" t="n">
        <v>151</v>
      </c>
      <c r="B73" s="8" t="s">
        <v>348</v>
      </c>
      <c r="C73" s="8" t="s">
        <v>349</v>
      </c>
      <c r="D73" s="8" t="s">
        <v>339</v>
      </c>
      <c r="E73" s="9" t="s">
        <v>21</v>
      </c>
      <c r="F73" s="8" t="n">
        <v>91335</v>
      </c>
      <c r="G73" s="8" t="s">
        <v>350</v>
      </c>
      <c r="H73" s="9"/>
      <c r="I73" s="10"/>
      <c r="J73" s="10"/>
      <c r="L73" s="9" t="n">
        <v>99</v>
      </c>
      <c r="M73" s="9" t="n">
        <v>3</v>
      </c>
    </row>
    <row r="74" s="8" customFormat="true" ht="15" hidden="false" customHeight="true" outlineLevel="0" collapsed="false">
      <c r="A74" s="9" t="n">
        <v>151</v>
      </c>
      <c r="B74" s="8" t="s">
        <v>351</v>
      </c>
      <c r="C74" s="8" t="s">
        <v>352</v>
      </c>
      <c r="D74" s="8" t="s">
        <v>339</v>
      </c>
      <c r="E74" s="9" t="s">
        <v>21</v>
      </c>
      <c r="F74" s="8" t="n">
        <v>91335</v>
      </c>
      <c r="G74" s="8" t="s">
        <v>353</v>
      </c>
      <c r="H74" s="9"/>
      <c r="I74" s="10" t="s">
        <v>354</v>
      </c>
      <c r="J74" s="10"/>
      <c r="L74" s="9" t="n">
        <v>157</v>
      </c>
      <c r="M74" s="9" t="n">
        <v>2</v>
      </c>
      <c r="N74" s="8" t="s">
        <v>171</v>
      </c>
      <c r="O74" s="8" t="s">
        <v>171</v>
      </c>
      <c r="P74" s="8" t="s">
        <v>171</v>
      </c>
    </row>
    <row r="75" s="8" customFormat="true" ht="15" hidden="false" customHeight="true" outlineLevel="0" collapsed="false">
      <c r="A75" s="9" t="n">
        <v>151</v>
      </c>
      <c r="B75" s="8" t="s">
        <v>355</v>
      </c>
      <c r="C75" s="8" t="s">
        <v>356</v>
      </c>
      <c r="D75" s="8" t="s">
        <v>37</v>
      </c>
      <c r="E75" s="9" t="s">
        <v>21</v>
      </c>
      <c r="F75" s="8" t="n">
        <v>91356</v>
      </c>
      <c r="G75" s="8" t="s">
        <v>357</v>
      </c>
      <c r="H75" s="9"/>
      <c r="I75" s="10"/>
      <c r="J75" s="10"/>
      <c r="L75" s="9" t="n">
        <v>180</v>
      </c>
      <c r="M75" s="9" t="n">
        <v>1</v>
      </c>
    </row>
    <row r="76" s="8" customFormat="true" ht="15" hidden="false" customHeight="true" outlineLevel="0" collapsed="false">
      <c r="A76" s="9" t="n">
        <v>151</v>
      </c>
      <c r="B76" s="8" t="s">
        <v>358</v>
      </c>
      <c r="C76" s="8" t="s">
        <v>359</v>
      </c>
      <c r="D76" s="8" t="s">
        <v>360</v>
      </c>
      <c r="E76" s="9" t="s">
        <v>21</v>
      </c>
      <c r="F76" s="8" t="n">
        <v>91343</v>
      </c>
      <c r="G76" s="8" t="s">
        <v>361</v>
      </c>
      <c r="H76" s="9" t="s">
        <v>362</v>
      </c>
      <c r="I76" s="10"/>
      <c r="J76" s="10"/>
      <c r="L76" s="9" t="n">
        <v>138</v>
      </c>
      <c r="M76" s="9" t="n">
        <v>2</v>
      </c>
      <c r="N76" s="8" t="s">
        <v>171</v>
      </c>
      <c r="O76" s="8" t="s">
        <v>171</v>
      </c>
      <c r="P76" s="8" t="s">
        <v>171</v>
      </c>
      <c r="Q76" s="8" t="s">
        <v>171</v>
      </c>
      <c r="R76" s="8" t="s">
        <v>171</v>
      </c>
      <c r="S76" s="8" t="s">
        <v>249</v>
      </c>
      <c r="T76" s="8" t="s">
        <v>171</v>
      </c>
    </row>
    <row r="77" s="8" customFormat="true" ht="15" hidden="false" customHeight="true" outlineLevel="0" collapsed="false">
      <c r="A77" s="9" t="n">
        <v>151</v>
      </c>
      <c r="B77" s="8" t="s">
        <v>363</v>
      </c>
      <c r="C77" s="8" t="s">
        <v>364</v>
      </c>
      <c r="D77" s="8" t="s">
        <v>109</v>
      </c>
      <c r="E77" s="9" t="s">
        <v>21</v>
      </c>
      <c r="F77" s="8" t="n">
        <v>91405</v>
      </c>
      <c r="G77" s="8" t="s">
        <v>365</v>
      </c>
      <c r="H77" s="9"/>
      <c r="I77" s="10" t="s">
        <v>366</v>
      </c>
      <c r="J77" s="10"/>
      <c r="L77" s="9" t="n">
        <v>133</v>
      </c>
      <c r="M77" s="9" t="n">
        <v>2</v>
      </c>
      <c r="N77" s="8" t="s">
        <v>171</v>
      </c>
      <c r="O77" s="8" t="s">
        <v>171</v>
      </c>
      <c r="P77" s="8" t="s">
        <v>171</v>
      </c>
      <c r="R77" s="8" t="s">
        <v>171</v>
      </c>
    </row>
    <row r="78" s="8" customFormat="true" ht="15" hidden="false" customHeight="true" outlineLevel="0" collapsed="false">
      <c r="A78" s="9" t="n">
        <v>151</v>
      </c>
      <c r="B78" s="8" t="s">
        <v>367</v>
      </c>
      <c r="C78" s="8" t="s">
        <v>368</v>
      </c>
      <c r="D78" s="8" t="s">
        <v>369</v>
      </c>
      <c r="E78" s="9" t="s">
        <v>21</v>
      </c>
      <c r="F78" s="8" t="n">
        <v>91344</v>
      </c>
      <c r="G78" s="8" t="s">
        <v>370</v>
      </c>
      <c r="H78" s="9"/>
      <c r="I78" s="10"/>
      <c r="J78" s="10"/>
      <c r="L78" s="9" t="n">
        <v>99</v>
      </c>
      <c r="M78" s="9" t="n">
        <v>4</v>
      </c>
      <c r="N78" s="8" t="s">
        <v>171</v>
      </c>
      <c r="O78" s="8" t="s">
        <v>171</v>
      </c>
      <c r="P78" s="8" t="s">
        <v>171</v>
      </c>
    </row>
    <row r="79" s="8" customFormat="true" ht="15" hidden="false" customHeight="true" outlineLevel="0" collapsed="false">
      <c r="A79" s="19" t="n">
        <v>160</v>
      </c>
      <c r="B79" s="6" t="s">
        <v>371</v>
      </c>
      <c r="C79" s="20" t="s">
        <v>2</v>
      </c>
      <c r="D79" s="20" t="s">
        <v>3</v>
      </c>
      <c r="E79" s="19" t="s">
        <v>4</v>
      </c>
      <c r="F79" s="20" t="s">
        <v>5</v>
      </c>
      <c r="G79" s="20" t="s">
        <v>6</v>
      </c>
      <c r="H79" s="19" t="s">
        <v>7</v>
      </c>
      <c r="I79" s="17" t="s">
        <v>8</v>
      </c>
      <c r="J79" s="17" t="s">
        <v>9</v>
      </c>
      <c r="K79" s="20" t="s">
        <v>10</v>
      </c>
      <c r="L79" s="19" t="s">
        <v>11</v>
      </c>
      <c r="M79" s="9" t="s">
        <v>372</v>
      </c>
      <c r="N79" s="8" t="s">
        <v>373</v>
      </c>
      <c r="O79" s="8" t="s">
        <v>374</v>
      </c>
      <c r="P79" s="8" t="s">
        <v>375</v>
      </c>
    </row>
    <row r="80" s="8" customFormat="true" ht="15" hidden="false" customHeight="true" outlineLevel="0" collapsed="false">
      <c r="A80" s="9" t="n">
        <v>161</v>
      </c>
      <c r="B80" s="8" t="s">
        <v>376</v>
      </c>
      <c r="C80" s="8" t="s">
        <v>377</v>
      </c>
      <c r="D80" s="8" t="s">
        <v>37</v>
      </c>
      <c r="E80" s="9" t="s">
        <v>21</v>
      </c>
      <c r="F80" s="8" t="n">
        <v>91356</v>
      </c>
      <c r="G80" s="8" t="s">
        <v>378</v>
      </c>
      <c r="H80" s="9"/>
      <c r="I80" s="10"/>
      <c r="J80" s="10"/>
      <c r="L80" s="9"/>
      <c r="M80" s="9"/>
    </row>
    <row r="81" s="8" customFormat="true" ht="15" hidden="false" customHeight="true" outlineLevel="0" collapsed="false">
      <c r="A81" s="9" t="n">
        <v>161</v>
      </c>
      <c r="B81" s="8" t="s">
        <v>379</v>
      </c>
      <c r="C81" s="8" t="s">
        <v>380</v>
      </c>
      <c r="D81" s="8" t="s">
        <v>247</v>
      </c>
      <c r="E81" s="9" t="s">
        <v>21</v>
      </c>
      <c r="F81" s="8" t="n">
        <v>91436</v>
      </c>
      <c r="G81" s="8" t="s">
        <v>381</v>
      </c>
      <c r="H81" s="9"/>
      <c r="I81" s="10"/>
      <c r="J81" s="10"/>
      <c r="L81" s="9"/>
      <c r="M81" s="9"/>
    </row>
    <row r="82" s="8" customFormat="true" ht="15" hidden="false" customHeight="true" outlineLevel="0" collapsed="false">
      <c r="A82" s="9" t="n">
        <v>161</v>
      </c>
      <c r="B82" s="8" t="s">
        <v>382</v>
      </c>
      <c r="C82" s="8" t="s">
        <v>383</v>
      </c>
      <c r="D82" s="8" t="s">
        <v>384</v>
      </c>
      <c r="E82" s="9" t="s">
        <v>21</v>
      </c>
      <c r="F82" s="8" t="n">
        <v>91367</v>
      </c>
      <c r="G82" s="8" t="s">
        <v>385</v>
      </c>
      <c r="H82" s="9" t="s">
        <v>386</v>
      </c>
      <c r="I82" s="10" t="s">
        <v>387</v>
      </c>
      <c r="J82" s="10"/>
      <c r="L82" s="9"/>
      <c r="M82" s="9" t="s">
        <v>171</v>
      </c>
      <c r="N82" s="8" t="s">
        <v>171</v>
      </c>
      <c r="O82" s="8" t="s">
        <v>171</v>
      </c>
    </row>
    <row r="83" s="8" customFormat="true" ht="15" hidden="false" customHeight="true" outlineLevel="0" collapsed="false">
      <c r="A83" s="9" t="n">
        <v>161</v>
      </c>
      <c r="B83" s="8" t="s">
        <v>388</v>
      </c>
      <c r="C83" s="8" t="s">
        <v>389</v>
      </c>
      <c r="D83" s="8" t="s">
        <v>37</v>
      </c>
      <c r="E83" s="9" t="s">
        <v>21</v>
      </c>
      <c r="F83" s="8" t="n">
        <v>91356</v>
      </c>
      <c r="G83" s="8" t="s">
        <v>390</v>
      </c>
      <c r="H83" s="9" t="s">
        <v>391</v>
      </c>
      <c r="I83" s="10" t="s">
        <v>392</v>
      </c>
      <c r="J83" s="8" t="s">
        <v>393</v>
      </c>
      <c r="L83" s="9"/>
      <c r="M83" s="9"/>
    </row>
    <row r="84" customFormat="false" ht="15" hidden="false" customHeight="true" outlineLevel="0" collapsed="false">
      <c r="A84" s="21" t="n">
        <v>80</v>
      </c>
      <c r="B84" s="6" t="s">
        <v>394</v>
      </c>
      <c r="C84" s="6" t="s">
        <v>2</v>
      </c>
      <c r="D84" s="6" t="s">
        <v>3</v>
      </c>
      <c r="E84" s="7" t="s">
        <v>4</v>
      </c>
      <c r="F84" s="6" t="s">
        <v>5</v>
      </c>
      <c r="G84" s="6" t="s">
        <v>6</v>
      </c>
      <c r="H84" s="7" t="s">
        <v>7</v>
      </c>
      <c r="I84" s="11"/>
      <c r="J84" s="6" t="s">
        <v>9</v>
      </c>
      <c r="K84" s="6" t="s">
        <v>10</v>
      </c>
    </row>
    <row r="85" customFormat="false" ht="15" hidden="false" customHeight="true" outlineLevel="0" collapsed="false">
      <c r="A85" s="1" t="n">
        <v>181</v>
      </c>
      <c r="B85" s="0" t="s">
        <v>395</v>
      </c>
      <c r="C85" s="8" t="s">
        <v>396</v>
      </c>
      <c r="D85" s="8" t="s">
        <v>397</v>
      </c>
      <c r="E85" s="9" t="s">
        <v>21</v>
      </c>
      <c r="F85" s="8" t="n">
        <v>93010</v>
      </c>
      <c r="G85" s="8" t="s">
        <v>398</v>
      </c>
      <c r="I85" s="11" t="s">
        <v>399</v>
      </c>
      <c r="J85" s="2" t="s">
        <v>400</v>
      </c>
      <c r="K85" s="11" t="s">
        <v>401</v>
      </c>
    </row>
    <row r="86" customFormat="false" ht="15" hidden="false" customHeight="true" outlineLevel="0" collapsed="false">
      <c r="A86" s="1" t="n">
        <v>181</v>
      </c>
      <c r="B86" s="8" t="s">
        <v>402</v>
      </c>
      <c r="C86" s="8" t="s">
        <v>403</v>
      </c>
      <c r="D86" s="8" t="s">
        <v>37</v>
      </c>
      <c r="E86" s="9" t="s">
        <v>21</v>
      </c>
      <c r="F86" s="8" t="n">
        <v>91356</v>
      </c>
      <c r="G86" s="8" t="s">
        <v>404</v>
      </c>
      <c r="H86" s="9" t="s">
        <v>405</v>
      </c>
      <c r="I86" s="11" t="s">
        <v>406</v>
      </c>
      <c r="J86" s="2" t="s">
        <v>407</v>
      </c>
      <c r="K86" s="10" t="s">
        <v>408</v>
      </c>
    </row>
    <row r="87" s="15" customFormat="true" ht="15" hidden="false" customHeight="true" outlineLevel="0" collapsed="false">
      <c r="A87" s="5" t="n">
        <v>210</v>
      </c>
      <c r="B87" s="6" t="s">
        <v>409</v>
      </c>
      <c r="C87" s="6" t="s">
        <v>2</v>
      </c>
      <c r="D87" s="6" t="s">
        <v>3</v>
      </c>
      <c r="E87" s="7" t="s">
        <v>4</v>
      </c>
      <c r="F87" s="6" t="s">
        <v>5</v>
      </c>
      <c r="G87" s="6" t="s">
        <v>6</v>
      </c>
      <c r="H87" s="7" t="s">
        <v>7</v>
      </c>
      <c r="I87" s="13" t="s">
        <v>8</v>
      </c>
      <c r="J87" s="6" t="s">
        <v>9</v>
      </c>
      <c r="K87" s="6" t="s">
        <v>10</v>
      </c>
      <c r="L87" s="6" t="s">
        <v>11</v>
      </c>
    </row>
    <row r="88" s="8" customFormat="true" ht="15" hidden="false" customHeight="true" outlineLevel="0" collapsed="false">
      <c r="A88" s="9" t="n">
        <v>211</v>
      </c>
      <c r="B88" s="8" t="s">
        <v>410</v>
      </c>
      <c r="C88" s="8" t="s">
        <v>411</v>
      </c>
      <c r="D88" s="8" t="s">
        <v>131</v>
      </c>
      <c r="E88" s="9" t="s">
        <v>21</v>
      </c>
      <c r="F88" s="8" t="n">
        <v>93063</v>
      </c>
      <c r="G88" s="8" t="s">
        <v>412</v>
      </c>
      <c r="H88" s="9"/>
      <c r="I88" s="22"/>
    </row>
    <row r="89" s="8" customFormat="true" ht="15" hidden="false" customHeight="true" outlineLevel="0" collapsed="false">
      <c r="A89" s="9" t="n">
        <v>211</v>
      </c>
      <c r="B89" s="8" t="s">
        <v>413</v>
      </c>
      <c r="C89" s="8" t="s">
        <v>414</v>
      </c>
      <c r="D89" s="8" t="s">
        <v>20</v>
      </c>
      <c r="E89" s="9" t="s">
        <v>21</v>
      </c>
      <c r="F89" s="8" t="n">
        <v>91360</v>
      </c>
      <c r="G89" s="8" t="s">
        <v>415</v>
      </c>
      <c r="H89" s="9" t="s">
        <v>416</v>
      </c>
      <c r="I89" s="11" t="s">
        <v>417</v>
      </c>
      <c r="L89" s="8" t="s">
        <v>418</v>
      </c>
    </row>
    <row r="90" s="8" customFormat="true" ht="15" hidden="false" customHeight="true" outlineLevel="0" collapsed="false">
      <c r="A90" s="9" t="n">
        <v>211</v>
      </c>
      <c r="B90" s="8" t="str">
        <f aca="false">B206</f>
        <v>Alicia Broadous Duncan M/P Senior Center</v>
      </c>
      <c r="C90" s="8" t="str">
        <f aca="false">C206</f>
        <v>11300 Glenoaks Blvd.</v>
      </c>
      <c r="D90" s="8" t="str">
        <f aca="false">D206</f>
        <v>Pacoima</v>
      </c>
      <c r="E90" s="9" t="str">
        <f aca="false">E206</f>
        <v>CA</v>
      </c>
      <c r="F90" s="8" t="n">
        <f aca="false">F206</f>
        <v>91331</v>
      </c>
      <c r="G90" s="8" t="str">
        <f aca="false">G206</f>
        <v>818-834-6100</v>
      </c>
      <c r="H90" s="9" t="str">
        <f aca="false">H206</f>
        <v>818-834-6108</v>
      </c>
      <c r="I90" s="22" t="n">
        <f aca="false">I206</f>
        <v>0</v>
      </c>
      <c r="J90" s="8" t="str">
        <f aca="false">J206</f>
        <v>Patricia Austin</v>
      </c>
      <c r="K90" s="8" t="str">
        <f aca="false">K206</f>
        <v>paustin@vic-la.org</v>
      </c>
      <c r="L90" s="8" t="str">
        <f aca="false">L206</f>
        <v>M - F 8 -4</v>
      </c>
    </row>
    <row r="91" s="15" customFormat="true" ht="15" hidden="false" customHeight="true" outlineLevel="0" collapsed="false">
      <c r="A91" s="7" t="n">
        <v>230</v>
      </c>
      <c r="B91" s="6" t="s">
        <v>419</v>
      </c>
      <c r="C91" s="6" t="s">
        <v>2</v>
      </c>
      <c r="D91" s="6" t="s">
        <v>3</v>
      </c>
      <c r="E91" s="7" t="s">
        <v>4</v>
      </c>
      <c r="F91" s="6" t="s">
        <v>5</v>
      </c>
      <c r="G91" s="6" t="s">
        <v>6</v>
      </c>
      <c r="H91" s="7" t="s">
        <v>7</v>
      </c>
      <c r="I91" s="23" t="s">
        <v>8</v>
      </c>
      <c r="J91" s="6" t="s">
        <v>9</v>
      </c>
      <c r="K91" s="6" t="s">
        <v>10</v>
      </c>
      <c r="L91" s="6" t="s">
        <v>11</v>
      </c>
      <c r="M91" s="7"/>
      <c r="N91" s="7" t="s">
        <v>420</v>
      </c>
      <c r="O91" s="7" t="s">
        <v>421</v>
      </c>
      <c r="P91" s="7" t="s">
        <v>422</v>
      </c>
      <c r="Q91" s="7" t="s">
        <v>423</v>
      </c>
      <c r="R91" s="7" t="s">
        <v>269</v>
      </c>
      <c r="S91" s="7" t="s">
        <v>270</v>
      </c>
      <c r="T91" s="7" t="s">
        <v>424</v>
      </c>
      <c r="U91" s="7" t="s">
        <v>425</v>
      </c>
      <c r="V91" s="7" t="s">
        <v>426</v>
      </c>
      <c r="W91" s="7" t="s">
        <v>427</v>
      </c>
    </row>
    <row r="92" s="25" customFormat="true" ht="15" hidden="false" customHeight="true" outlineLevel="0" collapsed="false">
      <c r="A92" s="24" t="n">
        <v>231</v>
      </c>
      <c r="B92" s="25" t="s">
        <v>428</v>
      </c>
      <c r="C92" s="25" t="s">
        <v>429</v>
      </c>
      <c r="D92" s="25" t="s">
        <v>20</v>
      </c>
      <c r="E92" s="24" t="s">
        <v>21</v>
      </c>
      <c r="F92" s="25" t="n">
        <v>91360</v>
      </c>
      <c r="G92" s="25" t="s">
        <v>430</v>
      </c>
      <c r="H92" s="24" t="s">
        <v>431</v>
      </c>
      <c r="I92" s="11" t="s">
        <v>432</v>
      </c>
      <c r="M92" s="24"/>
      <c r="N92" s="24" t="s">
        <v>171</v>
      </c>
      <c r="O92" s="24" t="s">
        <v>171</v>
      </c>
      <c r="P92" s="24" t="s">
        <v>171</v>
      </c>
      <c r="Q92" s="24" t="s">
        <v>171</v>
      </c>
      <c r="R92" s="24" t="s">
        <v>171</v>
      </c>
      <c r="S92" s="24" t="s">
        <v>171</v>
      </c>
      <c r="T92" s="24" t="s">
        <v>171</v>
      </c>
      <c r="U92" s="24" t="s">
        <v>171</v>
      </c>
      <c r="V92" s="24" t="s">
        <v>171</v>
      </c>
      <c r="W92" s="24" t="s">
        <v>171</v>
      </c>
    </row>
    <row r="93" s="25" customFormat="true" ht="15" hidden="false" customHeight="true" outlineLevel="0" collapsed="false">
      <c r="A93" s="24" t="n">
        <v>231</v>
      </c>
      <c r="B93" s="25" t="s">
        <v>433</v>
      </c>
      <c r="C93" s="25" t="s">
        <v>434</v>
      </c>
      <c r="D93" s="25" t="s">
        <v>213</v>
      </c>
      <c r="E93" s="24" t="s">
        <v>21</v>
      </c>
      <c r="F93" s="25" t="n">
        <v>91361</v>
      </c>
      <c r="G93" s="25" t="s">
        <v>435</v>
      </c>
      <c r="H93" s="24" t="s">
        <v>436</v>
      </c>
      <c r="I93" s="26"/>
      <c r="L93" s="8" t="s">
        <v>437</v>
      </c>
      <c r="M93" s="24"/>
      <c r="N93" s="24"/>
      <c r="O93" s="24" t="s">
        <v>171</v>
      </c>
      <c r="P93" s="24"/>
      <c r="Q93" s="24"/>
      <c r="R93" s="24" t="s">
        <v>171</v>
      </c>
      <c r="S93" s="24" t="s">
        <v>171</v>
      </c>
      <c r="T93" s="24" t="s">
        <v>171</v>
      </c>
      <c r="U93" s="24"/>
      <c r="V93" s="24" t="s">
        <v>171</v>
      </c>
      <c r="W93" s="24"/>
    </row>
    <row r="94" s="25" customFormat="true" ht="15" hidden="false" customHeight="true" outlineLevel="0" collapsed="false">
      <c r="A94" s="24" t="n">
        <v>231</v>
      </c>
      <c r="B94" s="25" t="s">
        <v>438</v>
      </c>
      <c r="C94" s="25" t="s">
        <v>439</v>
      </c>
      <c r="D94" s="25" t="s">
        <v>20</v>
      </c>
      <c r="E94" s="24" t="s">
        <v>21</v>
      </c>
      <c r="F94" s="25" t="n">
        <v>91360</v>
      </c>
      <c r="G94" s="25" t="s">
        <v>440</v>
      </c>
      <c r="H94" s="24"/>
      <c r="I94" s="26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</row>
    <row r="95" s="25" customFormat="true" ht="15" hidden="false" customHeight="true" outlineLevel="0" collapsed="false">
      <c r="A95" s="24" t="n">
        <v>231</v>
      </c>
      <c r="B95" s="25" t="s">
        <v>441</v>
      </c>
      <c r="C95" s="25" t="s">
        <v>442</v>
      </c>
      <c r="D95" s="25" t="s">
        <v>20</v>
      </c>
      <c r="E95" s="24" t="s">
        <v>21</v>
      </c>
      <c r="F95" s="25" t="n">
        <v>91320</v>
      </c>
      <c r="G95" s="25" t="s">
        <v>443</v>
      </c>
      <c r="H95" s="24" t="s">
        <v>444</v>
      </c>
      <c r="I95" s="11" t="s">
        <v>445</v>
      </c>
      <c r="M95" s="24"/>
      <c r="N95" s="24" t="s">
        <v>171</v>
      </c>
      <c r="O95" s="24" t="s">
        <v>171</v>
      </c>
      <c r="P95" s="24" t="s">
        <v>171</v>
      </c>
      <c r="Q95" s="24" t="s">
        <v>171</v>
      </c>
      <c r="R95" s="24" t="s">
        <v>171</v>
      </c>
      <c r="S95" s="24" t="s">
        <v>171</v>
      </c>
      <c r="T95" s="24" t="s">
        <v>171</v>
      </c>
      <c r="U95" s="24" t="s">
        <v>171</v>
      </c>
      <c r="V95" s="24" t="s">
        <v>171</v>
      </c>
      <c r="W95" s="24" t="s">
        <v>171</v>
      </c>
    </row>
    <row r="96" s="25" customFormat="true" ht="15" hidden="false" customHeight="true" outlineLevel="0" collapsed="false">
      <c r="A96" s="24" t="n">
        <v>231</v>
      </c>
      <c r="B96" s="25" t="s">
        <v>446</v>
      </c>
      <c r="C96" s="25" t="s">
        <v>447</v>
      </c>
      <c r="D96" s="25" t="s">
        <v>20</v>
      </c>
      <c r="E96" s="24" t="s">
        <v>21</v>
      </c>
      <c r="F96" s="25" t="n">
        <v>91362</v>
      </c>
      <c r="G96" s="25" t="s">
        <v>448</v>
      </c>
      <c r="H96" s="24" t="s">
        <v>449</v>
      </c>
      <c r="I96" s="11" t="s">
        <v>450</v>
      </c>
      <c r="M96" s="24"/>
      <c r="N96" s="24" t="s">
        <v>171</v>
      </c>
      <c r="O96" s="24" t="s">
        <v>171</v>
      </c>
      <c r="P96" s="24" t="s">
        <v>171</v>
      </c>
      <c r="Q96" s="24" t="s">
        <v>171</v>
      </c>
      <c r="R96" s="24" t="s">
        <v>171</v>
      </c>
      <c r="S96" s="24" t="s">
        <v>171</v>
      </c>
      <c r="T96" s="24" t="s">
        <v>171</v>
      </c>
      <c r="U96" s="24" t="s">
        <v>171</v>
      </c>
      <c r="V96" s="24" t="s">
        <v>171</v>
      </c>
      <c r="W96" s="24" t="s">
        <v>171</v>
      </c>
    </row>
    <row r="97" s="25" customFormat="true" ht="15" hidden="false" customHeight="true" outlineLevel="0" collapsed="false">
      <c r="A97" s="24" t="n">
        <v>231</v>
      </c>
      <c r="B97" s="25" t="s">
        <v>451</v>
      </c>
      <c r="C97" s="25" t="s">
        <v>452</v>
      </c>
      <c r="D97" s="25" t="s">
        <v>339</v>
      </c>
      <c r="E97" s="24" t="s">
        <v>21</v>
      </c>
      <c r="F97" s="25" t="n">
        <v>91355</v>
      </c>
      <c r="G97" s="25" t="s">
        <v>453</v>
      </c>
      <c r="H97" s="24" t="s">
        <v>454</v>
      </c>
      <c r="I97" s="11" t="s">
        <v>455</v>
      </c>
      <c r="M97" s="24"/>
      <c r="N97" s="24" t="s">
        <v>171</v>
      </c>
      <c r="O97" s="24" t="s">
        <v>171</v>
      </c>
      <c r="P97" s="24" t="s">
        <v>249</v>
      </c>
      <c r="Q97" s="24" t="s">
        <v>249</v>
      </c>
      <c r="R97" s="24" t="s">
        <v>171</v>
      </c>
      <c r="S97" s="24" t="s">
        <v>171</v>
      </c>
      <c r="T97" s="24" t="s">
        <v>171</v>
      </c>
      <c r="U97" s="24" t="s">
        <v>171</v>
      </c>
      <c r="V97" s="24" t="s">
        <v>171</v>
      </c>
      <c r="W97" s="24" t="s">
        <v>171</v>
      </c>
    </row>
    <row r="98" s="25" customFormat="true" ht="15" hidden="false" customHeight="true" outlineLevel="0" collapsed="false">
      <c r="A98" s="24" t="n">
        <v>231</v>
      </c>
      <c r="B98" s="25" t="s">
        <v>456</v>
      </c>
      <c r="C98" s="25" t="s">
        <v>457</v>
      </c>
      <c r="D98" s="25" t="s">
        <v>137</v>
      </c>
      <c r="E98" s="24" t="s">
        <v>21</v>
      </c>
      <c r="F98" s="25" t="n">
        <v>90028</v>
      </c>
      <c r="G98" s="25" t="s">
        <v>458</v>
      </c>
      <c r="H98" s="24" t="s">
        <v>458</v>
      </c>
      <c r="I98" s="26"/>
      <c r="M98" s="24"/>
      <c r="N98" s="24"/>
      <c r="O98" s="24" t="s">
        <v>171</v>
      </c>
      <c r="P98" s="24"/>
      <c r="Q98" s="24"/>
      <c r="R98" s="24" t="s">
        <v>171</v>
      </c>
      <c r="S98" s="24" t="s">
        <v>171</v>
      </c>
      <c r="T98" s="24" t="s">
        <v>171</v>
      </c>
      <c r="U98" s="24"/>
      <c r="V98" s="24" t="s">
        <v>171</v>
      </c>
      <c r="W98" s="24" t="s">
        <v>171</v>
      </c>
    </row>
    <row r="99" s="25" customFormat="true" ht="15" hidden="false" customHeight="true" outlineLevel="0" collapsed="false">
      <c r="A99" s="24" t="n">
        <v>231</v>
      </c>
      <c r="B99" s="25" t="s">
        <v>459</v>
      </c>
      <c r="C99" s="25" t="s">
        <v>460</v>
      </c>
      <c r="D99" s="25" t="s">
        <v>461</v>
      </c>
      <c r="E99" s="24" t="s">
        <v>21</v>
      </c>
      <c r="F99" s="25" t="n">
        <v>91608</v>
      </c>
      <c r="G99" s="25" t="s">
        <v>462</v>
      </c>
      <c r="H99" s="24" t="s">
        <v>463</v>
      </c>
      <c r="I99" s="26"/>
      <c r="M99" s="24"/>
      <c r="N99" s="24" t="s">
        <v>171</v>
      </c>
      <c r="O99" s="24" t="s">
        <v>171</v>
      </c>
      <c r="P99" s="24"/>
      <c r="Q99" s="24"/>
      <c r="R99" s="24" t="s">
        <v>171</v>
      </c>
      <c r="S99" s="24" t="s">
        <v>171</v>
      </c>
      <c r="T99" s="24" t="s">
        <v>171</v>
      </c>
      <c r="U99" s="24"/>
      <c r="V99" s="24" t="s">
        <v>171</v>
      </c>
      <c r="W99" s="24" t="s">
        <v>171</v>
      </c>
    </row>
    <row r="100" s="25" customFormat="true" ht="15" hidden="false" customHeight="true" outlineLevel="0" collapsed="false">
      <c r="A100" s="24" t="n">
        <v>231</v>
      </c>
      <c r="B100" s="25" t="s">
        <v>464</v>
      </c>
      <c r="C100" s="25" t="s">
        <v>465</v>
      </c>
      <c r="D100" s="25" t="s">
        <v>109</v>
      </c>
      <c r="E100" s="24" t="s">
        <v>21</v>
      </c>
      <c r="F100" s="25" t="n">
        <v>91411</v>
      </c>
      <c r="G100" s="25" t="s">
        <v>466</v>
      </c>
      <c r="H100" s="24" t="s">
        <v>467</v>
      </c>
      <c r="I100" s="26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</row>
    <row r="101" s="25" customFormat="true" ht="15" hidden="false" customHeight="true" outlineLevel="0" collapsed="false">
      <c r="A101" s="24" t="n">
        <v>231</v>
      </c>
      <c r="B101" s="25" t="s">
        <v>468</v>
      </c>
      <c r="C101" s="25" t="s">
        <v>469</v>
      </c>
      <c r="D101" s="25" t="s">
        <v>78</v>
      </c>
      <c r="E101" s="24" t="s">
        <v>21</v>
      </c>
      <c r="F101" s="25" t="n">
        <v>91324</v>
      </c>
      <c r="G101" s="25" t="s">
        <v>470</v>
      </c>
      <c r="H101" s="24" t="s">
        <v>471</v>
      </c>
      <c r="I101" s="11" t="s">
        <v>472</v>
      </c>
      <c r="M101" s="24"/>
      <c r="N101" s="24" t="s">
        <v>171</v>
      </c>
      <c r="O101" s="24" t="s">
        <v>171</v>
      </c>
      <c r="P101" s="24"/>
      <c r="Q101" s="24"/>
      <c r="R101" s="24" t="s">
        <v>171</v>
      </c>
      <c r="S101" s="24" t="s">
        <v>171</v>
      </c>
      <c r="T101" s="24" t="s">
        <v>171</v>
      </c>
      <c r="U101" s="24"/>
      <c r="V101" s="24" t="s">
        <v>171</v>
      </c>
      <c r="W101" s="24" t="s">
        <v>171</v>
      </c>
    </row>
    <row r="102" s="25" customFormat="true" ht="15" hidden="false" customHeight="true" outlineLevel="0" collapsed="false">
      <c r="A102" s="24" t="n">
        <v>231</v>
      </c>
      <c r="B102" s="25" t="s">
        <v>473</v>
      </c>
      <c r="C102" s="25" t="s">
        <v>474</v>
      </c>
      <c r="D102" s="25" t="s">
        <v>213</v>
      </c>
      <c r="E102" s="24" t="s">
        <v>21</v>
      </c>
      <c r="F102" s="25" t="n">
        <v>91361</v>
      </c>
      <c r="G102" s="25" t="s">
        <v>475</v>
      </c>
      <c r="H102" s="24" t="s">
        <v>476</v>
      </c>
      <c r="I102" s="11" t="s">
        <v>477</v>
      </c>
      <c r="M102" s="24"/>
      <c r="N102" s="24" t="s">
        <v>171</v>
      </c>
      <c r="O102" s="24" t="s">
        <v>171</v>
      </c>
      <c r="P102" s="24"/>
      <c r="Q102" s="24"/>
      <c r="R102" s="24" t="s">
        <v>171</v>
      </c>
      <c r="S102" s="24" t="s">
        <v>171</v>
      </c>
      <c r="T102" s="24" t="s">
        <v>171</v>
      </c>
      <c r="U102" s="24"/>
      <c r="V102" s="24" t="s">
        <v>171</v>
      </c>
      <c r="W102" s="24" t="s">
        <v>171</v>
      </c>
    </row>
    <row r="103" s="8" customFormat="true" ht="15" hidden="false" customHeight="true" outlineLevel="0" collapsed="false">
      <c r="A103" s="9" t="n">
        <v>231</v>
      </c>
      <c r="B103" s="8" t="s">
        <v>478</v>
      </c>
      <c r="C103" s="8" t="s">
        <v>479</v>
      </c>
      <c r="D103" s="8" t="s">
        <v>480</v>
      </c>
      <c r="E103" s="9" t="s">
        <v>21</v>
      </c>
      <c r="F103" s="8" t="n">
        <v>91360</v>
      </c>
      <c r="G103" s="8" t="s">
        <v>481</v>
      </c>
      <c r="H103" s="9"/>
      <c r="I103" s="11" t="s">
        <v>482</v>
      </c>
      <c r="L103" s="8" t="s">
        <v>483</v>
      </c>
      <c r="M103" s="9"/>
      <c r="N103" s="9" t="s">
        <v>171</v>
      </c>
      <c r="O103" s="9" t="s">
        <v>171</v>
      </c>
      <c r="P103" s="9" t="s">
        <v>171</v>
      </c>
      <c r="Q103" s="9" t="s">
        <v>171</v>
      </c>
      <c r="R103" s="9" t="s">
        <v>171</v>
      </c>
      <c r="S103" s="9" t="s">
        <v>171</v>
      </c>
      <c r="T103" s="9"/>
      <c r="U103" s="9" t="s">
        <v>171</v>
      </c>
      <c r="V103" s="9"/>
      <c r="W103" s="9"/>
    </row>
    <row r="104" s="8" customFormat="true" ht="15" hidden="false" customHeight="true" outlineLevel="0" collapsed="false">
      <c r="A104" s="9" t="n">
        <v>231</v>
      </c>
      <c r="B104" s="8" t="s">
        <v>484</v>
      </c>
      <c r="C104" s="8" t="s">
        <v>485</v>
      </c>
      <c r="D104" s="8" t="s">
        <v>131</v>
      </c>
      <c r="E104" s="9" t="s">
        <v>21</v>
      </c>
      <c r="F104" s="8" t="n">
        <v>93063</v>
      </c>
      <c r="G104" s="8" t="s">
        <v>486</v>
      </c>
      <c r="H104" s="9" t="s">
        <v>487</v>
      </c>
      <c r="I104" s="11" t="s">
        <v>488</v>
      </c>
      <c r="K104" s="10" t="s">
        <v>489</v>
      </c>
      <c r="M104" s="9"/>
      <c r="N104" s="9" t="s">
        <v>171</v>
      </c>
      <c r="O104" s="9" t="s">
        <v>171</v>
      </c>
      <c r="P104" s="9"/>
      <c r="Q104" s="9"/>
      <c r="R104" s="9" t="s">
        <v>171</v>
      </c>
      <c r="S104" s="9" t="s">
        <v>171</v>
      </c>
      <c r="T104" s="9" t="s">
        <v>171</v>
      </c>
      <c r="U104" s="9" t="s">
        <v>171</v>
      </c>
      <c r="V104" s="9" t="s">
        <v>171</v>
      </c>
      <c r="W104" s="9" t="s">
        <v>171</v>
      </c>
    </row>
    <row r="105" s="28" customFormat="true" ht="15" hidden="false" customHeight="true" outlineLevel="0" collapsed="false">
      <c r="A105" s="5" t="n">
        <v>240</v>
      </c>
      <c r="B105" s="6" t="s">
        <v>490</v>
      </c>
      <c r="C105" s="6" t="s">
        <v>2</v>
      </c>
      <c r="D105" s="6" t="s">
        <v>3</v>
      </c>
      <c r="E105" s="7" t="s">
        <v>4</v>
      </c>
      <c r="F105" s="6" t="s">
        <v>5</v>
      </c>
      <c r="G105" s="6" t="s">
        <v>6</v>
      </c>
      <c r="H105" s="7" t="s">
        <v>7</v>
      </c>
      <c r="I105" s="6" t="s">
        <v>8</v>
      </c>
      <c r="J105" s="6" t="s">
        <v>9</v>
      </c>
      <c r="K105" s="6" t="s">
        <v>10</v>
      </c>
      <c r="L105" s="6" t="s">
        <v>11</v>
      </c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</row>
    <row r="106" customFormat="false" ht="15" hidden="false" customHeight="true" outlineLevel="0" collapsed="false">
      <c r="A106" s="29" t="n">
        <v>241</v>
      </c>
      <c r="B106" s="30" t="s">
        <v>491</v>
      </c>
      <c r="C106" s="30" t="s">
        <v>492</v>
      </c>
      <c r="D106" s="30" t="s">
        <v>49</v>
      </c>
      <c r="E106" s="29" t="s">
        <v>21</v>
      </c>
      <c r="F106" s="30" t="n">
        <v>91367</v>
      </c>
      <c r="G106" s="30" t="s">
        <v>493</v>
      </c>
      <c r="H106" s="29"/>
      <c r="I106" s="31" t="s">
        <v>494</v>
      </c>
      <c r="J106" s="32" t="s">
        <v>495</v>
      </c>
      <c r="K106" s="30"/>
    </row>
    <row r="107" customFormat="false" ht="15" hidden="false" customHeight="true" outlineLevel="0" collapsed="false">
      <c r="A107" s="29" t="n">
        <v>241</v>
      </c>
      <c r="B107" s="30" t="s">
        <v>491</v>
      </c>
      <c r="C107" s="0" t="s">
        <v>496</v>
      </c>
      <c r="D107" s="30" t="s">
        <v>28</v>
      </c>
      <c r="E107" s="29" t="s">
        <v>21</v>
      </c>
      <c r="F107" s="30" t="n">
        <v>91301</v>
      </c>
      <c r="G107" s="30" t="s">
        <v>497</v>
      </c>
      <c r="H107" s="29"/>
      <c r="I107" s="31" t="s">
        <v>498</v>
      </c>
      <c r="J107" s="32" t="s">
        <v>499</v>
      </c>
      <c r="K107" s="30"/>
    </row>
    <row r="108" customFormat="false" ht="15" hidden="false" customHeight="true" outlineLevel="0" collapsed="false">
      <c r="A108" s="29" t="n">
        <v>241</v>
      </c>
      <c r="B108" s="30" t="s">
        <v>491</v>
      </c>
      <c r="C108" s="0" t="s">
        <v>500</v>
      </c>
      <c r="D108" s="30" t="s">
        <v>501</v>
      </c>
      <c r="E108" s="29" t="s">
        <v>21</v>
      </c>
      <c r="F108" s="30" t="n">
        <v>91602</v>
      </c>
      <c r="G108" s="30"/>
      <c r="H108" s="29"/>
      <c r="I108" s="31" t="s">
        <v>502</v>
      </c>
      <c r="J108" s="32" t="s">
        <v>495</v>
      </c>
      <c r="K108" s="30"/>
    </row>
    <row r="109" customFormat="false" ht="15" hidden="false" customHeight="true" outlineLevel="0" collapsed="false">
      <c r="A109" s="29" t="n">
        <v>241</v>
      </c>
      <c r="B109" s="30" t="s">
        <v>491</v>
      </c>
      <c r="C109" s="0" t="s">
        <v>503</v>
      </c>
      <c r="D109" s="30" t="s">
        <v>339</v>
      </c>
      <c r="E109" s="29" t="s">
        <v>21</v>
      </c>
      <c r="F109" s="30" t="n">
        <v>91355</v>
      </c>
      <c r="G109" s="30" t="s">
        <v>504</v>
      </c>
      <c r="H109" s="29"/>
      <c r="I109" s="31" t="s">
        <v>505</v>
      </c>
      <c r="J109" s="32" t="s">
        <v>506</v>
      </c>
      <c r="K109" s="30"/>
    </row>
    <row r="110" customFormat="false" ht="15" hidden="false" customHeight="true" outlineLevel="0" collapsed="false">
      <c r="A110" s="29" t="n">
        <v>241</v>
      </c>
      <c r="B110" s="30" t="s">
        <v>491</v>
      </c>
      <c r="C110" s="0" t="s">
        <v>507</v>
      </c>
      <c r="D110" s="30" t="s">
        <v>369</v>
      </c>
      <c r="E110" s="29" t="s">
        <v>21</v>
      </c>
      <c r="F110" s="30" t="n">
        <v>91344</v>
      </c>
      <c r="G110" s="30" t="s">
        <v>508</v>
      </c>
      <c r="H110" s="29"/>
      <c r="I110" s="31" t="s">
        <v>509</v>
      </c>
      <c r="J110" s="32" t="s">
        <v>510</v>
      </c>
      <c r="K110" s="30"/>
    </row>
    <row r="111" customFormat="false" ht="15" hidden="false" customHeight="true" outlineLevel="0" collapsed="false">
      <c r="A111" s="29" t="n">
        <v>241</v>
      </c>
      <c r="B111" s="30" t="s">
        <v>491</v>
      </c>
      <c r="C111" s="0" t="s">
        <v>511</v>
      </c>
      <c r="D111" s="30" t="s">
        <v>397</v>
      </c>
      <c r="E111" s="29" t="s">
        <v>21</v>
      </c>
      <c r="F111" s="30" t="n">
        <v>93010</v>
      </c>
      <c r="G111" s="30" t="s">
        <v>512</v>
      </c>
      <c r="H111" s="29"/>
      <c r="I111" s="31" t="s">
        <v>513</v>
      </c>
      <c r="J111" s="32" t="s">
        <v>514</v>
      </c>
      <c r="K111" s="30"/>
    </row>
    <row r="112" customFormat="false" ht="15" hidden="false" customHeight="true" outlineLevel="0" collapsed="false">
      <c r="A112" s="29" t="n">
        <v>241</v>
      </c>
      <c r="B112" s="30" t="s">
        <v>515</v>
      </c>
      <c r="C112" s="0" t="s">
        <v>516</v>
      </c>
      <c r="D112" s="30" t="s">
        <v>20</v>
      </c>
      <c r="E112" s="29" t="s">
        <v>21</v>
      </c>
      <c r="F112" s="30" t="n">
        <v>91360</v>
      </c>
      <c r="G112" s="30" t="s">
        <v>517</v>
      </c>
      <c r="H112" s="29"/>
      <c r="I112" s="31" t="s">
        <v>518</v>
      </c>
      <c r="J112" s="32"/>
      <c r="K112" s="30"/>
    </row>
    <row r="113" customFormat="false" ht="15" hidden="false" customHeight="true" outlineLevel="0" collapsed="false">
      <c r="A113" s="29" t="n">
        <v>241</v>
      </c>
      <c r="B113" s="30" t="s">
        <v>519</v>
      </c>
      <c r="C113" s="30" t="s">
        <v>520</v>
      </c>
      <c r="D113" s="30" t="s">
        <v>20</v>
      </c>
      <c r="E113" s="29" t="s">
        <v>21</v>
      </c>
      <c r="F113" s="30" t="n">
        <v>91320</v>
      </c>
      <c r="G113" s="30" t="s">
        <v>521</v>
      </c>
      <c r="H113" s="29"/>
      <c r="I113" s="31" t="s">
        <v>522</v>
      </c>
      <c r="J113" s="32" t="s">
        <v>523</v>
      </c>
      <c r="K113" s="30"/>
    </row>
    <row r="114" customFormat="false" ht="15" hidden="false" customHeight="true" outlineLevel="0" collapsed="false">
      <c r="A114" s="29" t="n">
        <v>241</v>
      </c>
      <c r="B114" s="30" t="s">
        <v>519</v>
      </c>
      <c r="C114" s="30" t="s">
        <v>524</v>
      </c>
      <c r="D114" s="30" t="s">
        <v>247</v>
      </c>
      <c r="E114" s="29" t="s">
        <v>21</v>
      </c>
      <c r="F114" s="30" t="n">
        <v>91316</v>
      </c>
      <c r="G114" s="30" t="s">
        <v>525</v>
      </c>
      <c r="H114" s="29"/>
      <c r="I114" s="31" t="s">
        <v>526</v>
      </c>
      <c r="J114" s="33"/>
      <c r="K114" s="30"/>
    </row>
    <row r="115" customFormat="false" ht="15" hidden="false" customHeight="true" outlineLevel="0" collapsed="false">
      <c r="A115" s="29" t="n">
        <v>241</v>
      </c>
      <c r="B115" s="30" t="s">
        <v>519</v>
      </c>
      <c r="C115" s="30" t="s">
        <v>527</v>
      </c>
      <c r="D115" s="30" t="s">
        <v>528</v>
      </c>
      <c r="E115" s="29" t="s">
        <v>21</v>
      </c>
      <c r="F115" s="30" t="n">
        <v>91042</v>
      </c>
      <c r="G115" s="30" t="s">
        <v>529</v>
      </c>
      <c r="H115" s="29"/>
      <c r="I115" s="31" t="s">
        <v>530</v>
      </c>
      <c r="J115" s="33"/>
      <c r="K115" s="30"/>
    </row>
    <row r="116" customFormat="false" ht="15" hidden="false" customHeight="true" outlineLevel="0" collapsed="false">
      <c r="A116" s="29" t="n">
        <v>241</v>
      </c>
      <c r="B116" s="30" t="s">
        <v>519</v>
      </c>
      <c r="C116" s="30" t="s">
        <v>531</v>
      </c>
      <c r="D116" s="30" t="s">
        <v>95</v>
      </c>
      <c r="E116" s="29" t="s">
        <v>21</v>
      </c>
      <c r="F116" s="30" t="n">
        <v>91502</v>
      </c>
      <c r="G116" s="30" t="s">
        <v>532</v>
      </c>
      <c r="H116" s="29"/>
      <c r="I116" s="31" t="s">
        <v>533</v>
      </c>
      <c r="J116" s="33"/>
      <c r="K116" s="30"/>
    </row>
    <row r="117" customFormat="false" ht="15" hidden="false" customHeight="true" outlineLevel="0" collapsed="false">
      <c r="A117" s="29" t="n">
        <v>241</v>
      </c>
      <c r="B117" s="30" t="s">
        <v>534</v>
      </c>
      <c r="C117" s="30" t="s">
        <v>535</v>
      </c>
      <c r="D117" s="30" t="s">
        <v>20</v>
      </c>
      <c r="E117" s="29" t="s">
        <v>21</v>
      </c>
      <c r="F117" s="30" t="n">
        <v>91362</v>
      </c>
      <c r="G117" s="30" t="s">
        <v>536</v>
      </c>
      <c r="H117" s="29"/>
      <c r="I117" s="31" t="s">
        <v>537</v>
      </c>
      <c r="J117" s="33"/>
      <c r="K117" s="30"/>
    </row>
    <row r="118" customFormat="false" ht="15" hidden="false" customHeight="true" outlineLevel="0" collapsed="false">
      <c r="A118" s="29" t="n">
        <v>241</v>
      </c>
      <c r="B118" s="30" t="s">
        <v>534</v>
      </c>
      <c r="C118" s="30" t="s">
        <v>538</v>
      </c>
      <c r="D118" s="30" t="s">
        <v>49</v>
      </c>
      <c r="E118" s="29" t="s">
        <v>21</v>
      </c>
      <c r="F118" s="30" t="n">
        <v>91367</v>
      </c>
      <c r="G118" s="30"/>
      <c r="H118" s="29"/>
      <c r="I118" s="31" t="s">
        <v>539</v>
      </c>
      <c r="J118" s="33"/>
      <c r="K118" s="30"/>
    </row>
    <row r="119" customFormat="false" ht="15" hidden="false" customHeight="true" outlineLevel="0" collapsed="false">
      <c r="A119" s="29" t="n">
        <v>241</v>
      </c>
      <c r="B119" s="30" t="s">
        <v>540</v>
      </c>
      <c r="C119" s="30" t="s">
        <v>541</v>
      </c>
      <c r="D119" s="30" t="s">
        <v>20</v>
      </c>
      <c r="E119" s="29" t="s">
        <v>21</v>
      </c>
      <c r="F119" s="30" t="n">
        <v>91360</v>
      </c>
      <c r="G119" s="30" t="s">
        <v>542</v>
      </c>
      <c r="H119" s="29"/>
      <c r="I119" s="31"/>
      <c r="J119" s="33"/>
      <c r="K119" s="30"/>
    </row>
    <row r="120" customFormat="false" ht="15" hidden="false" customHeight="true" outlineLevel="0" collapsed="false">
      <c r="A120" s="29" t="n">
        <v>241</v>
      </c>
      <c r="B120" s="30" t="s">
        <v>543</v>
      </c>
      <c r="C120" s="30" t="s">
        <v>544</v>
      </c>
      <c r="D120" s="30" t="s">
        <v>310</v>
      </c>
      <c r="E120" s="29" t="s">
        <v>21</v>
      </c>
      <c r="F120" s="30" t="n">
        <v>91311</v>
      </c>
      <c r="G120" s="30" t="s">
        <v>545</v>
      </c>
      <c r="H120" s="29" t="s">
        <v>546</v>
      </c>
      <c r="I120" s="31" t="s">
        <v>547</v>
      </c>
      <c r="J120" s="33"/>
      <c r="K120" s="30"/>
    </row>
    <row r="121" customFormat="false" ht="15" hidden="false" customHeight="true" outlineLevel="0" collapsed="false">
      <c r="A121" s="29" t="n">
        <v>241</v>
      </c>
      <c r="B121" s="30" t="s">
        <v>543</v>
      </c>
      <c r="C121" s="30" t="s">
        <v>548</v>
      </c>
      <c r="D121" s="30" t="s">
        <v>397</v>
      </c>
      <c r="E121" s="29" t="s">
        <v>21</v>
      </c>
      <c r="F121" s="30" t="n">
        <v>93010</v>
      </c>
      <c r="G121" s="30" t="s">
        <v>549</v>
      </c>
      <c r="H121" s="29" t="s">
        <v>550</v>
      </c>
      <c r="I121" s="31" t="s">
        <v>551</v>
      </c>
      <c r="J121" s="33"/>
      <c r="K121" s="30"/>
    </row>
    <row r="122" customFormat="false" ht="15" hidden="false" customHeight="true" outlineLevel="0" collapsed="false">
      <c r="A122" s="29" t="n">
        <v>241</v>
      </c>
      <c r="B122" s="30" t="s">
        <v>543</v>
      </c>
      <c r="C122" s="30" t="s">
        <v>552</v>
      </c>
      <c r="D122" s="30" t="s">
        <v>20</v>
      </c>
      <c r="E122" s="29" t="s">
        <v>21</v>
      </c>
      <c r="F122" s="30" t="n">
        <v>91362</v>
      </c>
      <c r="G122" s="30" t="s">
        <v>553</v>
      </c>
      <c r="H122" s="29" t="s">
        <v>554</v>
      </c>
      <c r="I122" s="31" t="s">
        <v>555</v>
      </c>
      <c r="J122" s="32" t="s">
        <v>556</v>
      </c>
      <c r="K122" s="30"/>
    </row>
    <row r="123" customFormat="false" ht="15" hidden="false" customHeight="true" outlineLevel="0" collapsed="false">
      <c r="A123" s="29" t="n">
        <v>241</v>
      </c>
      <c r="B123" s="30" t="s">
        <v>557</v>
      </c>
      <c r="C123" s="30" t="s">
        <v>558</v>
      </c>
      <c r="D123" s="30" t="s">
        <v>324</v>
      </c>
      <c r="E123" s="29" t="s">
        <v>21</v>
      </c>
      <c r="F123" s="30" t="n">
        <v>91309</v>
      </c>
      <c r="G123" s="30" t="s">
        <v>559</v>
      </c>
      <c r="H123" s="29"/>
      <c r="I123" s="31"/>
      <c r="J123" s="32"/>
      <c r="K123" s="31" t="s">
        <v>560</v>
      </c>
    </row>
    <row r="124" customFormat="false" ht="15" hidden="false" customHeight="true" outlineLevel="0" collapsed="false">
      <c r="A124" s="29" t="n">
        <v>241</v>
      </c>
      <c r="B124" s="30" t="s">
        <v>561</v>
      </c>
      <c r="C124" s="30" t="s">
        <v>562</v>
      </c>
      <c r="D124" s="30" t="s">
        <v>213</v>
      </c>
      <c r="E124" s="29" t="s">
        <v>21</v>
      </c>
      <c r="F124" s="30" t="n">
        <v>91361</v>
      </c>
      <c r="G124" s="30" t="s">
        <v>563</v>
      </c>
      <c r="H124" s="29" t="s">
        <v>564</v>
      </c>
      <c r="I124" s="31" t="s">
        <v>565</v>
      </c>
      <c r="J124" s="32" t="s">
        <v>566</v>
      </c>
      <c r="K124" s="31" t="s">
        <v>567</v>
      </c>
    </row>
    <row r="125" customFormat="false" ht="15" hidden="false" customHeight="true" outlineLevel="0" collapsed="false">
      <c r="A125" s="29" t="n">
        <v>241</v>
      </c>
      <c r="B125" s="30" t="s">
        <v>568</v>
      </c>
      <c r="C125" s="30" t="s">
        <v>569</v>
      </c>
      <c r="D125" s="30" t="s">
        <v>78</v>
      </c>
      <c r="E125" s="29" t="s">
        <v>21</v>
      </c>
      <c r="F125" s="30" t="n">
        <v>91328</v>
      </c>
      <c r="G125" s="30" t="s">
        <v>570</v>
      </c>
      <c r="H125" s="29"/>
      <c r="I125" s="31"/>
      <c r="J125" s="32" t="s">
        <v>571</v>
      </c>
      <c r="K125" s="30"/>
    </row>
    <row r="126" s="27" customFormat="true" ht="15" hidden="false" customHeight="true" outlineLevel="0" collapsed="false">
      <c r="A126" s="5" t="n">
        <v>260</v>
      </c>
      <c r="B126" s="34" t="s">
        <v>276</v>
      </c>
      <c r="C126" s="6" t="s">
        <v>2</v>
      </c>
      <c r="D126" s="6" t="s">
        <v>3</v>
      </c>
      <c r="E126" s="7" t="s">
        <v>4</v>
      </c>
      <c r="F126" s="6" t="s">
        <v>5</v>
      </c>
      <c r="G126" s="6" t="s">
        <v>6</v>
      </c>
      <c r="H126" s="7" t="s">
        <v>7</v>
      </c>
      <c r="I126" s="6" t="s">
        <v>8</v>
      </c>
      <c r="J126" s="6" t="s">
        <v>9</v>
      </c>
      <c r="K126" s="6" t="s">
        <v>10</v>
      </c>
      <c r="L126" s="6" t="s">
        <v>11</v>
      </c>
      <c r="N126" s="6" t="s">
        <v>276</v>
      </c>
      <c r="O126" s="6" t="s">
        <v>572</v>
      </c>
      <c r="P126" s="6" t="s">
        <v>573</v>
      </c>
      <c r="Q126" s="6" t="s">
        <v>574</v>
      </c>
      <c r="R126" s="6" t="s">
        <v>575</v>
      </c>
      <c r="S126" s="6" t="s">
        <v>576</v>
      </c>
    </row>
    <row r="127" customFormat="false" ht="15" hidden="false" customHeight="true" outlineLevel="0" collapsed="false">
      <c r="A127" s="1" t="n">
        <v>261</v>
      </c>
      <c r="B127" s="0" t="s">
        <v>577</v>
      </c>
      <c r="C127" s="0" t="s">
        <v>578</v>
      </c>
      <c r="D127" s="0" t="s">
        <v>20</v>
      </c>
      <c r="E127" s="1" t="s">
        <v>21</v>
      </c>
      <c r="F127" s="0" t="n">
        <v>91360</v>
      </c>
      <c r="G127" s="0" t="s">
        <v>579</v>
      </c>
      <c r="I127" s="11" t="s">
        <v>580</v>
      </c>
      <c r="N127" s="0" t="s">
        <v>171</v>
      </c>
      <c r="P127" s="0" t="s">
        <v>171</v>
      </c>
    </row>
    <row r="128" customFormat="false" ht="15" hidden="false" customHeight="true" outlineLevel="0" collapsed="false">
      <c r="A128" s="1" t="n">
        <v>261</v>
      </c>
      <c r="B128" s="0" t="s">
        <v>577</v>
      </c>
      <c r="C128" s="0" t="s">
        <v>581</v>
      </c>
      <c r="D128" s="0" t="s">
        <v>244</v>
      </c>
      <c r="E128" s="1" t="s">
        <v>21</v>
      </c>
      <c r="G128" s="0" t="s">
        <v>582</v>
      </c>
      <c r="I128" s="11" t="s">
        <v>583</v>
      </c>
      <c r="N128" s="0" t="s">
        <v>171</v>
      </c>
      <c r="P128" s="0" t="s">
        <v>171</v>
      </c>
    </row>
    <row r="129" customFormat="false" ht="15" hidden="false" customHeight="true" outlineLevel="0" collapsed="false">
      <c r="A129" s="1" t="n">
        <v>261</v>
      </c>
      <c r="B129" s="0" t="s">
        <v>577</v>
      </c>
      <c r="C129" s="0" t="s">
        <v>584</v>
      </c>
      <c r="D129" s="0" t="s">
        <v>44</v>
      </c>
      <c r="E129" s="1" t="s">
        <v>21</v>
      </c>
      <c r="F129" s="0" t="n">
        <v>91403</v>
      </c>
      <c r="G129" s="0" t="s">
        <v>585</v>
      </c>
      <c r="I129" s="11"/>
      <c r="N129" s="0" t="s">
        <v>171</v>
      </c>
      <c r="P129" s="0" t="s">
        <v>171</v>
      </c>
    </row>
    <row r="130" customFormat="false" ht="15" hidden="false" customHeight="true" outlineLevel="0" collapsed="false">
      <c r="A130" s="1" t="n">
        <v>261</v>
      </c>
      <c r="B130" s="0" t="s">
        <v>577</v>
      </c>
      <c r="C130" s="0" t="s">
        <v>586</v>
      </c>
      <c r="D130" s="0" t="s">
        <v>95</v>
      </c>
      <c r="E130" s="1" t="s">
        <v>21</v>
      </c>
      <c r="F130" s="0" t="n">
        <v>91591</v>
      </c>
      <c r="G130" s="0" t="s">
        <v>587</v>
      </c>
      <c r="I130" s="11"/>
      <c r="N130" s="0" t="s">
        <v>171</v>
      </c>
      <c r="P130" s="0" t="s">
        <v>171</v>
      </c>
    </row>
    <row r="131" customFormat="false" ht="15" hidden="false" customHeight="true" outlineLevel="0" collapsed="false">
      <c r="A131" s="1" t="n">
        <v>261</v>
      </c>
      <c r="B131" s="0" t="s">
        <v>588</v>
      </c>
      <c r="C131" s="0" t="s">
        <v>589</v>
      </c>
      <c r="D131" s="0" t="s">
        <v>213</v>
      </c>
      <c r="E131" s="1" t="s">
        <v>21</v>
      </c>
      <c r="F131" s="0" t="n">
        <v>91361</v>
      </c>
      <c r="G131" s="0" t="s">
        <v>590</v>
      </c>
      <c r="I131" s="11" t="s">
        <v>591</v>
      </c>
    </row>
    <row r="132" customFormat="false" ht="15" hidden="false" customHeight="true" outlineLevel="0" collapsed="false">
      <c r="A132" s="1" t="n">
        <v>261</v>
      </c>
      <c r="B132" s="0" t="s">
        <v>588</v>
      </c>
      <c r="C132" s="0" t="s">
        <v>592</v>
      </c>
      <c r="D132" s="0" t="s">
        <v>49</v>
      </c>
      <c r="E132" s="1" t="s">
        <v>21</v>
      </c>
      <c r="F132" s="0" t="n">
        <v>91367</v>
      </c>
      <c r="G132" s="0" t="s">
        <v>593</v>
      </c>
      <c r="I132" s="11" t="s">
        <v>594</v>
      </c>
    </row>
    <row r="133" customFormat="false" ht="15" hidden="false" customHeight="true" outlineLevel="0" collapsed="false">
      <c r="A133" s="1" t="n">
        <v>261</v>
      </c>
      <c r="B133" s="0" t="s">
        <v>588</v>
      </c>
      <c r="C133" s="0" t="s">
        <v>595</v>
      </c>
      <c r="D133" s="0" t="s">
        <v>121</v>
      </c>
      <c r="E133" s="1" t="s">
        <v>21</v>
      </c>
      <c r="F133" s="0" t="n">
        <v>91304</v>
      </c>
      <c r="G133" s="0" t="s">
        <v>596</v>
      </c>
      <c r="I133" s="11" t="s">
        <v>597</v>
      </c>
    </row>
    <row r="134" customFormat="false" ht="15" hidden="false" customHeight="true" outlineLevel="0" collapsed="false">
      <c r="A134" s="1" t="n">
        <v>261</v>
      </c>
      <c r="B134" s="0" t="s">
        <v>588</v>
      </c>
      <c r="C134" s="0" t="s">
        <v>598</v>
      </c>
      <c r="D134" s="0" t="s">
        <v>131</v>
      </c>
      <c r="E134" s="1" t="s">
        <v>21</v>
      </c>
      <c r="F134" s="0" t="n">
        <v>93065</v>
      </c>
      <c r="G134" s="0" t="s">
        <v>599</v>
      </c>
      <c r="I134" s="11" t="s">
        <v>600</v>
      </c>
    </row>
    <row r="135" customFormat="false" ht="15" hidden="false" customHeight="true" outlineLevel="0" collapsed="false">
      <c r="A135" s="1" t="n">
        <v>261</v>
      </c>
      <c r="B135" s="0" t="s">
        <v>588</v>
      </c>
      <c r="C135" s="0" t="s">
        <v>601</v>
      </c>
      <c r="D135" s="0" t="s">
        <v>602</v>
      </c>
      <c r="E135" s="1" t="s">
        <v>21</v>
      </c>
      <c r="F135" s="0" t="n">
        <v>91604</v>
      </c>
      <c r="G135" s="0" t="s">
        <v>603</v>
      </c>
      <c r="I135" s="11" t="s">
        <v>604</v>
      </c>
    </row>
    <row r="136" customFormat="false" ht="15" hidden="false" customHeight="true" outlineLevel="0" collapsed="false">
      <c r="A136" s="1" t="n">
        <v>261</v>
      </c>
      <c r="B136" s="0" t="s">
        <v>605</v>
      </c>
      <c r="C136" s="0" t="s">
        <v>606</v>
      </c>
      <c r="D136" s="0" t="s">
        <v>49</v>
      </c>
      <c r="E136" s="1" t="s">
        <v>21</v>
      </c>
      <c r="F136" s="0" t="n">
        <v>91367</v>
      </c>
      <c r="G136" s="0" t="s">
        <v>607</v>
      </c>
      <c r="I136" s="11" t="s">
        <v>608</v>
      </c>
      <c r="N136" s="0" t="s">
        <v>171</v>
      </c>
      <c r="O136" s="0" t="s">
        <v>171</v>
      </c>
      <c r="P136" s="0" t="s">
        <v>171</v>
      </c>
    </row>
    <row r="137" customFormat="false" ht="15" hidden="false" customHeight="true" outlineLevel="0" collapsed="false">
      <c r="A137" s="7" t="n">
        <v>340</v>
      </c>
      <c r="B137" s="6" t="s">
        <v>609</v>
      </c>
      <c r="C137" s="6" t="s">
        <v>2</v>
      </c>
      <c r="D137" s="6" t="s">
        <v>3</v>
      </c>
      <c r="E137" s="7" t="s">
        <v>4</v>
      </c>
      <c r="F137" s="6" t="s">
        <v>5</v>
      </c>
      <c r="G137" s="6" t="s">
        <v>6</v>
      </c>
      <c r="H137" s="7" t="s">
        <v>7</v>
      </c>
      <c r="I137" s="6" t="s">
        <v>8</v>
      </c>
      <c r="J137" s="6" t="s">
        <v>9</v>
      </c>
      <c r="K137" s="6" t="s">
        <v>10</v>
      </c>
    </row>
    <row r="138" customFormat="false" ht="15" hidden="false" customHeight="true" outlineLevel="0" collapsed="false">
      <c r="A138" s="29" t="n">
        <v>341</v>
      </c>
      <c r="B138" s="30" t="s">
        <v>561</v>
      </c>
      <c r="C138" s="30" t="s">
        <v>562</v>
      </c>
      <c r="D138" s="30" t="s">
        <v>213</v>
      </c>
      <c r="E138" s="29" t="s">
        <v>21</v>
      </c>
      <c r="F138" s="30" t="n">
        <v>91361</v>
      </c>
      <c r="G138" s="30" t="s">
        <v>563</v>
      </c>
      <c r="H138" s="29" t="s">
        <v>564</v>
      </c>
      <c r="I138" s="31" t="s">
        <v>565</v>
      </c>
      <c r="J138" s="32" t="s">
        <v>566</v>
      </c>
      <c r="K138" s="31" t="s">
        <v>567</v>
      </c>
    </row>
    <row r="139" s="27" customFormat="true" ht="15" hidden="false" customHeight="true" outlineLevel="0" collapsed="false">
      <c r="A139" s="7" t="n">
        <v>710</v>
      </c>
      <c r="B139" s="6" t="s">
        <v>610</v>
      </c>
      <c r="C139" s="6" t="s">
        <v>2</v>
      </c>
      <c r="D139" s="6" t="s">
        <v>3</v>
      </c>
      <c r="E139" s="7" t="s">
        <v>4</v>
      </c>
      <c r="F139" s="6" t="s">
        <v>5</v>
      </c>
      <c r="G139" s="6" t="s">
        <v>6</v>
      </c>
      <c r="H139" s="7" t="s">
        <v>7</v>
      </c>
      <c r="I139" s="6" t="s">
        <v>8</v>
      </c>
      <c r="J139" s="6" t="s">
        <v>9</v>
      </c>
      <c r="K139" s="6" t="s">
        <v>10</v>
      </c>
      <c r="L139" s="6" t="s">
        <v>11</v>
      </c>
      <c r="M139" s="6" t="s">
        <v>611</v>
      </c>
    </row>
    <row r="140" s="35" customFormat="true" ht="15" hidden="false" customHeight="true" outlineLevel="0" collapsed="false">
      <c r="A140" s="9" t="n">
        <v>711</v>
      </c>
      <c r="B140" s="8" t="s">
        <v>612</v>
      </c>
      <c r="C140" s="8"/>
      <c r="D140" s="8"/>
      <c r="E140" s="9"/>
      <c r="F140" s="8"/>
      <c r="G140" s="8"/>
      <c r="H140" s="9"/>
      <c r="I140" s="10" t="s">
        <v>613</v>
      </c>
      <c r="J140" s="8"/>
      <c r="K140" s="8"/>
      <c r="L140" s="8"/>
      <c r="M140" s="8"/>
    </row>
    <row r="141" s="35" customFormat="true" ht="15" hidden="false" customHeight="true" outlineLevel="0" collapsed="false">
      <c r="A141" s="9" t="n">
        <v>711</v>
      </c>
      <c r="B141" s="8" t="s">
        <v>614</v>
      </c>
      <c r="C141" s="8"/>
      <c r="D141" s="8"/>
      <c r="E141" s="9"/>
      <c r="F141" s="8"/>
      <c r="G141" s="8"/>
      <c r="H141" s="9"/>
      <c r="I141" s="10" t="s">
        <v>615</v>
      </c>
      <c r="J141" s="8"/>
      <c r="K141" s="8"/>
      <c r="L141" s="8"/>
      <c r="M141" s="8"/>
    </row>
    <row r="142" s="38" customFormat="true" ht="15" hidden="false" customHeight="true" outlineLevel="0" collapsed="false">
      <c r="A142" s="36" t="n">
        <v>711</v>
      </c>
      <c r="B142" s="37" t="s">
        <v>616</v>
      </c>
      <c r="C142" s="37" t="s">
        <v>617</v>
      </c>
      <c r="D142" s="37" t="s">
        <v>618</v>
      </c>
      <c r="E142" s="36" t="s">
        <v>21</v>
      </c>
      <c r="F142" s="0" t="n">
        <v>95834</v>
      </c>
      <c r="G142" s="37" t="s">
        <v>619</v>
      </c>
      <c r="H142" s="36" t="s">
        <v>620</v>
      </c>
      <c r="I142" s="10" t="s">
        <v>621</v>
      </c>
      <c r="J142" s="37"/>
      <c r="K142" s="37"/>
      <c r="L142" s="37"/>
      <c r="M142" s="37"/>
    </row>
    <row r="143" customFormat="false" ht="15" hidden="false" customHeight="true" outlineLevel="0" collapsed="false">
      <c r="A143" s="1" t="n">
        <v>711</v>
      </c>
      <c r="B143" s="0" t="s">
        <v>622</v>
      </c>
      <c r="C143" s="0" t="s">
        <v>623</v>
      </c>
      <c r="D143" s="0" t="s">
        <v>137</v>
      </c>
      <c r="E143" s="1" t="s">
        <v>21</v>
      </c>
      <c r="F143" s="0" t="n">
        <v>90012</v>
      </c>
      <c r="G143" s="0" t="s">
        <v>624</v>
      </c>
      <c r="H143" s="1" t="s">
        <v>625</v>
      </c>
      <c r="I143" s="11" t="s">
        <v>626</v>
      </c>
      <c r="K143" s="11" t="s">
        <v>627</v>
      </c>
    </row>
    <row r="144" customFormat="false" ht="15" hidden="false" customHeight="true" outlineLevel="0" collapsed="false">
      <c r="A144" s="1" t="n">
        <v>711</v>
      </c>
      <c r="B144" s="37" t="s">
        <v>628</v>
      </c>
      <c r="I144" s="11" t="s">
        <v>629</v>
      </c>
      <c r="K144" s="11"/>
    </row>
    <row r="145" customFormat="false" ht="15" hidden="false" customHeight="true" outlineLevel="0" collapsed="false">
      <c r="A145" s="1" t="n">
        <v>711</v>
      </c>
      <c r="B145" s="0" t="s">
        <v>630</v>
      </c>
      <c r="C145" s="0" t="s">
        <v>631</v>
      </c>
      <c r="D145" s="0" t="s">
        <v>632</v>
      </c>
      <c r="E145" s="1" t="s">
        <v>21</v>
      </c>
      <c r="F145" s="0" t="n">
        <v>93003</v>
      </c>
      <c r="G145" s="0" t="s">
        <v>633</v>
      </c>
      <c r="H145" s="1" t="s">
        <v>634</v>
      </c>
      <c r="I145" s="11" t="s">
        <v>635</v>
      </c>
      <c r="L145" s="0" t="s">
        <v>636</v>
      </c>
    </row>
    <row r="146" customFormat="false" ht="15" hidden="false" customHeight="true" outlineLevel="0" collapsed="false">
      <c r="A146" s="1" t="n">
        <v>711</v>
      </c>
      <c r="B146" s="37" t="s">
        <v>637</v>
      </c>
      <c r="I146" s="11" t="s">
        <v>638</v>
      </c>
      <c r="K146" s="11" t="s">
        <v>639</v>
      </c>
    </row>
    <row r="147" customFormat="false" ht="15" hidden="false" customHeight="true" outlineLevel="0" collapsed="false">
      <c r="A147" s="1" t="n">
        <v>711</v>
      </c>
      <c r="B147" s="0" t="s">
        <v>640</v>
      </c>
      <c r="C147" s="0" t="s">
        <v>641</v>
      </c>
      <c r="D147" s="0" t="s">
        <v>20</v>
      </c>
      <c r="E147" s="1" t="s">
        <v>21</v>
      </c>
      <c r="F147" s="0" t="n">
        <v>91360</v>
      </c>
      <c r="G147" s="0" t="s">
        <v>642</v>
      </c>
      <c r="H147" s="1" t="s">
        <v>643</v>
      </c>
      <c r="I147" s="11" t="s">
        <v>644</v>
      </c>
      <c r="L147" s="0" t="s">
        <v>645</v>
      </c>
      <c r="M147" s="0" t="s">
        <v>646</v>
      </c>
    </row>
    <row r="148" customFormat="false" ht="15" hidden="false" customHeight="true" outlineLevel="0" collapsed="false">
      <c r="A148" s="1" t="n">
        <v>711</v>
      </c>
      <c r="B148" s="0" t="s">
        <v>647</v>
      </c>
      <c r="C148" s="0" t="s">
        <v>648</v>
      </c>
      <c r="D148" s="0" t="s">
        <v>649</v>
      </c>
      <c r="E148" s="1" t="s">
        <v>21</v>
      </c>
      <c r="F148" s="0" t="n">
        <v>90210</v>
      </c>
      <c r="G148" s="0" t="s">
        <v>650</v>
      </c>
      <c r="I148" s="11" t="s">
        <v>651</v>
      </c>
      <c r="J148" s="2" t="s">
        <v>652</v>
      </c>
      <c r="K148" s="11" t="s">
        <v>653</v>
      </c>
      <c r="M148" s="0" t="s">
        <v>646</v>
      </c>
    </row>
    <row r="149" customFormat="false" ht="15" hidden="false" customHeight="true" outlineLevel="0" collapsed="false">
      <c r="A149" s="1" t="n">
        <v>711</v>
      </c>
      <c r="B149" s="0" t="s">
        <v>654</v>
      </c>
      <c r="G149" s="0" t="s">
        <v>655</v>
      </c>
      <c r="I149" s="11" t="s">
        <v>656</v>
      </c>
      <c r="K149" s="11"/>
    </row>
    <row r="150" customFormat="false" ht="15" hidden="false" customHeight="true" outlineLevel="0" collapsed="false">
      <c r="A150" s="1" t="n">
        <v>711</v>
      </c>
      <c r="B150" s="0" t="s">
        <v>657</v>
      </c>
      <c r="G150" s="0" t="s">
        <v>658</v>
      </c>
      <c r="I150" s="11" t="s">
        <v>659</v>
      </c>
    </row>
    <row r="151" customFormat="false" ht="15" hidden="false" customHeight="true" outlineLevel="0" collapsed="false">
      <c r="A151" s="1" t="n">
        <v>711</v>
      </c>
      <c r="B151" s="0" t="s">
        <v>660</v>
      </c>
      <c r="G151" s="0" t="s">
        <v>661</v>
      </c>
      <c r="I151" s="11" t="s">
        <v>662</v>
      </c>
    </row>
    <row r="152" customFormat="false" ht="15" hidden="false" customHeight="true" outlineLevel="0" collapsed="false">
      <c r="A152" s="1" t="n">
        <v>711</v>
      </c>
      <c r="B152" s="0" t="s">
        <v>663</v>
      </c>
      <c r="G152" s="0" t="s">
        <v>664</v>
      </c>
      <c r="I152" s="11" t="s">
        <v>665</v>
      </c>
    </row>
    <row r="153" customFormat="false" ht="15" hidden="false" customHeight="true" outlineLevel="0" collapsed="false">
      <c r="A153" s="1" t="n">
        <v>711</v>
      </c>
      <c r="B153" s="0" t="s">
        <v>666</v>
      </c>
      <c r="G153" s="0" t="s">
        <v>667</v>
      </c>
      <c r="I153" s="11" t="s">
        <v>668</v>
      </c>
    </row>
    <row r="154" customFormat="false" ht="15" hidden="false" customHeight="true" outlineLevel="0" collapsed="false">
      <c r="A154" s="1" t="n">
        <v>711</v>
      </c>
      <c r="B154" s="0" t="s">
        <v>669</v>
      </c>
      <c r="G154" s="0" t="s">
        <v>670</v>
      </c>
      <c r="I154" s="11" t="s">
        <v>671</v>
      </c>
    </row>
    <row r="155" customFormat="false" ht="15" hidden="false" customHeight="true" outlineLevel="0" collapsed="false">
      <c r="A155" s="1" t="n">
        <v>711</v>
      </c>
      <c r="B155" s="0" t="s">
        <v>672</v>
      </c>
      <c r="G155" s="0" t="s">
        <v>673</v>
      </c>
      <c r="I155" s="11" t="s">
        <v>674</v>
      </c>
    </row>
    <row r="156" customFormat="false" ht="15" hidden="false" customHeight="true" outlineLevel="0" collapsed="false">
      <c r="A156" s="1" t="n">
        <v>711</v>
      </c>
      <c r="B156" s="0" t="s">
        <v>675</v>
      </c>
      <c r="G156" s="0" t="s">
        <v>676</v>
      </c>
      <c r="I156" s="11" t="s">
        <v>677</v>
      </c>
    </row>
    <row r="157" customFormat="false" ht="15" hidden="false" customHeight="true" outlineLevel="0" collapsed="false">
      <c r="A157" s="1" t="n">
        <v>711</v>
      </c>
      <c r="B157" s="0" t="s">
        <v>678</v>
      </c>
      <c r="E157" s="1" t="s">
        <v>21</v>
      </c>
      <c r="I157" s="11" t="s">
        <v>679</v>
      </c>
    </row>
    <row r="158" customFormat="false" ht="15" hidden="false" customHeight="true" outlineLevel="0" collapsed="false">
      <c r="A158" s="1" t="n">
        <v>711</v>
      </c>
      <c r="B158" s="0" t="s">
        <v>680</v>
      </c>
      <c r="E158" s="1" t="s">
        <v>681</v>
      </c>
      <c r="G158" s="0" t="s">
        <v>682</v>
      </c>
      <c r="I158" s="11" t="s">
        <v>683</v>
      </c>
    </row>
    <row r="159" customFormat="false" ht="15" hidden="false" customHeight="true" outlineLevel="0" collapsed="false">
      <c r="A159" s="1" t="n">
        <v>711</v>
      </c>
      <c r="B159" s="2" t="s">
        <v>684</v>
      </c>
      <c r="I159" s="11" t="s">
        <v>685</v>
      </c>
    </row>
    <row r="160" s="27" customFormat="true" ht="15" hidden="false" customHeight="true" outlineLevel="0" collapsed="false">
      <c r="A160" s="7" t="n">
        <v>740</v>
      </c>
      <c r="B160" s="6" t="s">
        <v>686</v>
      </c>
      <c r="C160" s="6" t="s">
        <v>2</v>
      </c>
      <c r="D160" s="6" t="s">
        <v>3</v>
      </c>
      <c r="E160" s="7" t="s">
        <v>4</v>
      </c>
      <c r="F160" s="6" t="s">
        <v>5</v>
      </c>
      <c r="G160" s="6" t="s">
        <v>6</v>
      </c>
      <c r="H160" s="7" t="s">
        <v>7</v>
      </c>
      <c r="I160" s="6" t="s">
        <v>8</v>
      </c>
      <c r="J160" s="6" t="s">
        <v>9</v>
      </c>
      <c r="K160" s="6" t="s">
        <v>10</v>
      </c>
      <c r="L160" s="6" t="s">
        <v>11</v>
      </c>
      <c r="M160" s="15" t="str">
        <f aca="false">AB201</f>
        <v>Meals Congregate</v>
      </c>
      <c r="N160" s="15" t="str">
        <f aca="false">AC201</f>
        <v>Meals Home Delivery</v>
      </c>
      <c r="O160" s="15"/>
      <c r="P160" s="15"/>
      <c r="Q160" s="15"/>
    </row>
    <row r="161" customFormat="false" ht="15" hidden="false" customHeight="true" outlineLevel="0" collapsed="false">
      <c r="A161" s="1" t="n">
        <v>741</v>
      </c>
      <c r="B161" s="8" t="str">
        <f aca="false">B89</f>
        <v>Senior Concerns</v>
      </c>
      <c r="C161" s="8" t="str">
        <f aca="false">C89</f>
        <v>401 Hodencamp Road</v>
      </c>
      <c r="D161" s="8" t="str">
        <f aca="false">D89</f>
        <v>Thousand Oaks</v>
      </c>
      <c r="E161" s="9" t="str">
        <f aca="false">E89</f>
        <v>CA</v>
      </c>
      <c r="F161" s="8" t="n">
        <f aca="false">F89</f>
        <v>91360</v>
      </c>
      <c r="G161" s="8" t="str">
        <f aca="false">G89</f>
        <v>805-497-0189</v>
      </c>
      <c r="H161" s="9" t="str">
        <f aca="false">H89</f>
        <v>805-373-6880</v>
      </c>
      <c r="I161" s="10" t="s">
        <v>687</v>
      </c>
      <c r="J161" s="8" t="n">
        <f aca="false">J89</f>
        <v>0</v>
      </c>
      <c r="K161" s="8" t="n">
        <f aca="false">K89</f>
        <v>0</v>
      </c>
      <c r="L161" s="8" t="str">
        <f aca="false">L89</f>
        <v>M - F 7:30 5:30</v>
      </c>
      <c r="M161" s="9" t="s">
        <v>171</v>
      </c>
      <c r="N161" s="9" t="s">
        <v>171</v>
      </c>
      <c r="O161" s="1" t="s">
        <v>688</v>
      </c>
    </row>
    <row r="162" customFormat="false" ht="15" hidden="false" customHeight="true" outlineLevel="0" collapsed="false">
      <c r="A162" s="1" t="n">
        <v>741</v>
      </c>
      <c r="B162" s="8" t="str">
        <f aca="false">B206</f>
        <v>Alicia Broadous Duncan M/P Senior Center</v>
      </c>
      <c r="C162" s="8" t="str">
        <f aca="false">C206</f>
        <v>11300 Glenoaks Blvd.</v>
      </c>
      <c r="D162" s="8" t="str">
        <f aca="false">D206</f>
        <v>Pacoima</v>
      </c>
      <c r="E162" s="9" t="str">
        <f aca="false">E206</f>
        <v>CA</v>
      </c>
      <c r="F162" s="8" t="n">
        <f aca="false">F206</f>
        <v>91331</v>
      </c>
      <c r="G162" s="8" t="str">
        <f aca="false">G206</f>
        <v>818-834-6100</v>
      </c>
      <c r="H162" s="9" t="str">
        <f aca="false">H206</f>
        <v>818-834-6108</v>
      </c>
      <c r="I162" s="8" t="n">
        <f aca="false">I206</f>
        <v>0</v>
      </c>
      <c r="J162" s="8" t="str">
        <f aca="false">J206</f>
        <v>Patricia Austin</v>
      </c>
      <c r="K162" s="8" t="str">
        <f aca="false">K206</f>
        <v>paustin@vic-la.org</v>
      </c>
      <c r="L162" s="8" t="str">
        <f aca="false">L206</f>
        <v>M - F 8 -4</v>
      </c>
      <c r="M162" s="9" t="str">
        <f aca="false">AB206</f>
        <v>x</v>
      </c>
      <c r="N162" s="9" t="str">
        <f aca="false">AC206</f>
        <v>x</v>
      </c>
    </row>
    <row r="163" customFormat="false" ht="15" hidden="false" customHeight="true" outlineLevel="0" collapsed="false">
      <c r="A163" s="1" t="n">
        <v>741</v>
      </c>
      <c r="B163" s="8" t="str">
        <f aca="false">B207</f>
        <v>Bernardi M/P Senior Center</v>
      </c>
      <c r="C163" s="8" t="str">
        <f aca="false">C207</f>
        <v>6514 Sylmar Ave.</v>
      </c>
      <c r="D163" s="8" t="str">
        <f aca="false">D207</f>
        <v>Van Nuys</v>
      </c>
      <c r="E163" s="9" t="str">
        <f aca="false">E207</f>
        <v>CA</v>
      </c>
      <c r="F163" s="8" t="n">
        <f aca="false">F207</f>
        <v>91401</v>
      </c>
      <c r="G163" s="8" t="str">
        <f aca="false">G207</f>
        <v>818-781-1101</v>
      </c>
      <c r="H163" s="9" t="str">
        <f aca="false">H207</f>
        <v>818-781-0565</v>
      </c>
      <c r="I163" s="8" t="n">
        <f aca="false">I207</f>
        <v>0</v>
      </c>
      <c r="J163" s="8" t="str">
        <f aca="false">J207</f>
        <v>Adriana Pebley</v>
      </c>
      <c r="K163" s="8" t="str">
        <f aca="false">K207</f>
        <v>apebley@vic-la.org</v>
      </c>
      <c r="L163" s="8" t="str">
        <f aca="false">L207</f>
        <v>M - F 8 -4</v>
      </c>
      <c r="M163" s="9" t="str">
        <f aca="false">AB207</f>
        <v>x</v>
      </c>
      <c r="N163" s="9" t="str">
        <f aca="false">AC207</f>
        <v>x</v>
      </c>
    </row>
    <row r="164" customFormat="false" ht="15" hidden="false" customHeight="true" outlineLevel="0" collapsed="false">
      <c r="A164" s="1" t="n">
        <v>741</v>
      </c>
      <c r="B164" s="0" t="str">
        <f aca="false">B210</f>
        <v>Canoga Park Senior Center</v>
      </c>
      <c r="C164" s="0" t="str">
        <f aca="false">C210</f>
        <v>7326 Jordon Ave. </v>
      </c>
      <c r="D164" s="0" t="str">
        <f aca="false">D210</f>
        <v>Canoga Park</v>
      </c>
      <c r="E164" s="1" t="str">
        <f aca="false">E210</f>
        <v>CA</v>
      </c>
      <c r="F164" s="0" t="n">
        <f aca="false">F210</f>
        <v>91303</v>
      </c>
      <c r="G164" s="0" t="str">
        <f aca="false">G210</f>
        <v>818-340-2633</v>
      </c>
      <c r="H164" s="1" t="str">
        <f aca="false">H210</f>
        <v>818-887-2568</v>
      </c>
      <c r="I164" s="0" t="n">
        <f aca="false">I210</f>
        <v>0</v>
      </c>
      <c r="J164" s="2" t="str">
        <f aca="false">J210</f>
        <v>Karin Haseltine</v>
      </c>
      <c r="K164" s="0" t="str">
        <f aca="false">K210</f>
        <v>karin-haseltine@lacity.org</v>
      </c>
      <c r="L164" s="0" t="str">
        <f aca="false">L210</f>
        <v>M - F 8:30 - 4:30 Other by permit only</v>
      </c>
      <c r="M164" s="1" t="str">
        <f aca="false">AB210</f>
        <v>x</v>
      </c>
      <c r="N164" s="1" t="n">
        <f aca="false">AC210</f>
        <v>0</v>
      </c>
    </row>
    <row r="165" customFormat="false" ht="15" hidden="false" customHeight="true" outlineLevel="0" collapsed="false">
      <c r="A165" s="1" t="n">
        <v>741</v>
      </c>
      <c r="B165" s="8" t="str">
        <f aca="false">B211</f>
        <v>Don Tuttle Adult Center City of Burbank</v>
      </c>
      <c r="C165" s="8" t="str">
        <f aca="false">C211</f>
        <v>1731 N. Ontario St.</v>
      </c>
      <c r="D165" s="8" t="str">
        <f aca="false">D211</f>
        <v>Burbank</v>
      </c>
      <c r="E165" s="9" t="str">
        <f aca="false">E211</f>
        <v>CA</v>
      </c>
      <c r="F165" s="8" t="n">
        <f aca="false">F211</f>
        <v>91505</v>
      </c>
      <c r="G165" s="8" t="str">
        <f aca="false">G211</f>
        <v>818-238-5367</v>
      </c>
      <c r="H165" s="9" t="str">
        <f aca="false">H211</f>
        <v>818-238-5387</v>
      </c>
      <c r="I165" s="8" t="n">
        <f aca="false">I211</f>
        <v>0</v>
      </c>
      <c r="J165" s="8" t="str">
        <f aca="false">J211</f>
        <v>Sylvia Guerra</v>
      </c>
      <c r="K165" s="8" t="str">
        <f aca="false">K211</f>
        <v>sguerra@ci.burbank.ca.us</v>
      </c>
      <c r="L165" s="8" t="str">
        <f aca="false">L211</f>
        <v>M - F 9 - 2:30</v>
      </c>
      <c r="M165" s="9" t="str">
        <f aca="false">AB211</f>
        <v>x</v>
      </c>
      <c r="N165" s="9" t="str">
        <f aca="false">AC211</f>
        <v>x</v>
      </c>
    </row>
    <row r="166" customFormat="false" ht="15" hidden="false" customHeight="true" outlineLevel="0" collapsed="false">
      <c r="A166" s="1" t="n">
        <v>741</v>
      </c>
      <c r="B166" s="8" t="str">
        <f aca="false">B213</f>
        <v>Las Palmas Park, City of San Fernando</v>
      </c>
      <c r="C166" s="8" t="str">
        <f aca="false">C213</f>
        <v>208 Park Ave.</v>
      </c>
      <c r="D166" s="8" t="str">
        <f aca="false">D213</f>
        <v>San Fernando</v>
      </c>
      <c r="E166" s="9" t="str">
        <f aca="false">E213</f>
        <v>CA</v>
      </c>
      <c r="F166" s="8" t="n">
        <f aca="false">F213</f>
        <v>91340</v>
      </c>
      <c r="G166" s="8" t="str">
        <f aca="false">G213</f>
        <v>818-898-1296</v>
      </c>
      <c r="H166" s="9" t="str">
        <f aca="false">H213</f>
        <v>818-898-7385</v>
      </c>
      <c r="I166" s="8" t="n">
        <f aca="false">I213</f>
        <v>0</v>
      </c>
      <c r="J166" s="8" t="str">
        <f aca="false">J213</f>
        <v>Virginia Ufano</v>
      </c>
      <c r="K166" s="8" t="str">
        <f aca="false">K213</f>
        <v>vufano@sfcity.org</v>
      </c>
      <c r="L166" s="8" t="str">
        <f aca="false">L213</f>
        <v>M - F   9 - 9 Sa - Su 12 - 5</v>
      </c>
      <c r="M166" s="9" t="str">
        <f aca="false">AB213</f>
        <v>x</v>
      </c>
      <c r="N166" s="9" t="str">
        <f aca="false">AC213</f>
        <v>x</v>
      </c>
    </row>
    <row r="167" customFormat="false" ht="15" hidden="false" customHeight="true" outlineLevel="0" collapsed="false">
      <c r="A167" s="1" t="n">
        <v>741</v>
      </c>
      <c r="B167" s="0" t="str">
        <f aca="false">B215</f>
        <v>Mid-Valley Recreation Center</v>
      </c>
      <c r="C167" s="0" t="str">
        <f aca="false">C215</f>
        <v>8801 Kester</v>
      </c>
      <c r="D167" s="0" t="str">
        <f aca="false">D215</f>
        <v>Panorama City</v>
      </c>
      <c r="E167" s="1" t="str">
        <f aca="false">E215</f>
        <v>CA</v>
      </c>
      <c r="F167" s="0" t="n">
        <f aca="false">F215</f>
        <v>91402</v>
      </c>
      <c r="G167" s="0" t="str">
        <f aca="false">G215</f>
        <v>818-893-3700</v>
      </c>
      <c r="H167" s="1" t="str">
        <f aca="false">H215</f>
        <v>No Fax</v>
      </c>
      <c r="I167" s="0" t="n">
        <f aca="false">I215</f>
        <v>0</v>
      </c>
      <c r="J167" s="2" t="str">
        <f aca="false">J215</f>
        <v>Ricardo Davis</v>
      </c>
      <c r="K167" s="0" t="n">
        <f aca="false">K215</f>
        <v>0</v>
      </c>
      <c r="L167" s="0" t="str">
        <f aca="false">L215</f>
        <v>M - F  8:30 - 4:30</v>
      </c>
      <c r="M167" s="1" t="str">
        <f aca="false">AB215</f>
        <v>x</v>
      </c>
      <c r="N167" s="1" t="n">
        <f aca="false">AC215</f>
        <v>0</v>
      </c>
    </row>
    <row r="168" customFormat="false" ht="15" hidden="false" customHeight="true" outlineLevel="0" collapsed="false">
      <c r="A168" s="1" t="n">
        <v>741</v>
      </c>
      <c r="B168" s="8" t="str">
        <f aca="false">B217</f>
        <v>ONEgeneration Senior Enrichment Center</v>
      </c>
      <c r="C168" s="8" t="str">
        <f aca="false">C217</f>
        <v>18255 Victory Blvd.</v>
      </c>
      <c r="D168" s="8" t="str">
        <f aca="false">D217</f>
        <v>Reseda</v>
      </c>
      <c r="E168" s="9" t="str">
        <f aca="false">E217</f>
        <v>CA</v>
      </c>
      <c r="F168" s="8" t="n">
        <f aca="false">F217</f>
        <v>91355</v>
      </c>
      <c r="G168" s="8" t="str">
        <f aca="false">G217</f>
        <v>818-708-6618</v>
      </c>
      <c r="H168" s="9" t="str">
        <f aca="false">H217</f>
        <v>818-705-2592</v>
      </c>
      <c r="I168" s="8" t="n">
        <f aca="false">I217</f>
        <v>0</v>
      </c>
      <c r="J168" s="8" t="str">
        <f aca="false">J217</f>
        <v>Bria Verdugo-Uy</v>
      </c>
      <c r="K168" s="8" t="str">
        <f aca="false">K217</f>
        <v>bverdugo-uy@onegeneration.org</v>
      </c>
      <c r="L168" s="8" t="str">
        <f aca="false">L217</f>
        <v>M - F 7:30 - 5</v>
      </c>
      <c r="M168" s="9" t="str">
        <f aca="false">AB217</f>
        <v>x</v>
      </c>
      <c r="N168" s="9" t="n">
        <f aca="false">AC217</f>
        <v>0</v>
      </c>
    </row>
    <row r="169" customFormat="false" ht="15" hidden="false" customHeight="true" outlineLevel="0" collapsed="false">
      <c r="A169" s="1" t="n">
        <v>741</v>
      </c>
      <c r="B169" s="8" t="str">
        <f aca="false">B219</f>
        <v>Robert M. Wilkinson M/P Center</v>
      </c>
      <c r="C169" s="8" t="str">
        <f aca="false">C219</f>
        <v>8956 Van Alden Ave.</v>
      </c>
      <c r="D169" s="8" t="str">
        <f aca="false">D219</f>
        <v>Northridge</v>
      </c>
      <c r="E169" s="9" t="str">
        <f aca="false">E219</f>
        <v>CA</v>
      </c>
      <c r="F169" s="8" t="n">
        <f aca="false">F219</f>
        <v>91324</v>
      </c>
      <c r="G169" s="8" t="str">
        <f aca="false">G219</f>
        <v>818-885-5220</v>
      </c>
      <c r="H169" s="9" t="str">
        <f aca="false">H219</f>
        <v>818-885-5581</v>
      </c>
      <c r="I169" s="8" t="n">
        <f aca="false">I219</f>
        <v>0</v>
      </c>
      <c r="J169" s="8" t="str">
        <f aca="false">J219</f>
        <v>Marianne Ybarra</v>
      </c>
      <c r="K169" s="8" t="str">
        <f aca="false">K219</f>
        <v>mybarra@vic-la.org</v>
      </c>
      <c r="L169" s="8" t="str">
        <f aca="false">L219</f>
        <v>M - F 8:30 - 4:30</v>
      </c>
      <c r="M169" s="9" t="str">
        <f aca="false">AB219</f>
        <v>x</v>
      </c>
      <c r="N169" s="9" t="str">
        <f aca="false">AC219</f>
        <v>x</v>
      </c>
    </row>
    <row r="170" customFormat="false" ht="15" hidden="false" customHeight="true" outlineLevel="0" collapsed="false">
      <c r="A170" s="1" t="n">
        <v>741</v>
      </c>
      <c r="B170" s="0" t="str">
        <f aca="false">B220</f>
        <v>Sherman Oaks / East Valley Adult Center</v>
      </c>
      <c r="C170" s="0" t="str">
        <f aca="false">C220</f>
        <v>5056 Van Nuys Blvd.</v>
      </c>
      <c r="D170" s="0" t="str">
        <f aca="false">D220</f>
        <v>Sherman Oaks</v>
      </c>
      <c r="E170" s="1" t="str">
        <f aca="false">E220</f>
        <v>CA</v>
      </c>
      <c r="F170" s="0" t="n">
        <f aca="false">F220</f>
        <v>91403</v>
      </c>
      <c r="G170" s="0" t="str">
        <f aca="false">G220</f>
        <v>818-981-1284</v>
      </c>
      <c r="H170" s="1" t="str">
        <f aca="false">H220</f>
        <v>818-981-1637</v>
      </c>
      <c r="I170" s="0" t="n">
        <f aca="false">I220</f>
        <v>0</v>
      </c>
      <c r="J170" s="2" t="str">
        <f aca="false">J220</f>
        <v>Ileene Parker</v>
      </c>
      <c r="K170" s="0" t="str">
        <f aca="false">K220</f>
        <v>sov_info@vic-la.org</v>
      </c>
      <c r="L170" s="0" t="str">
        <f aca="false">L220</f>
        <v>M - F 8 - 4</v>
      </c>
      <c r="M170" s="1" t="str">
        <f aca="false">AB220</f>
        <v>x</v>
      </c>
      <c r="N170" s="1" t="str">
        <f aca="false">AC220</f>
        <v>x</v>
      </c>
    </row>
    <row r="171" customFormat="false" ht="15" hidden="false" customHeight="true" outlineLevel="0" collapsed="false">
      <c r="A171" s="1" t="n">
        <v>741</v>
      </c>
      <c r="B171" s="8" t="str">
        <f aca="false">B222</f>
        <v>Sunland Senior Citizen Center</v>
      </c>
      <c r="C171" s="8" t="str">
        <f aca="false">C222</f>
        <v>8640 Fenwick St.</v>
      </c>
      <c r="D171" s="8" t="str">
        <f aca="false">D222</f>
        <v>Sunland</v>
      </c>
      <c r="E171" s="9" t="str">
        <f aca="false">E222</f>
        <v>CA</v>
      </c>
      <c r="F171" s="8" t="n">
        <f aca="false">F222</f>
        <v>91040</v>
      </c>
      <c r="G171" s="8" t="str">
        <f aca="false">G222</f>
        <v>818-353-9571</v>
      </c>
      <c r="H171" s="9" t="str">
        <f aca="false">H222</f>
        <v>818-353-4921</v>
      </c>
      <c r="I171" s="8" t="n">
        <f aca="false">I222</f>
        <v>0</v>
      </c>
      <c r="J171" s="8" t="str">
        <f aca="false">J222</f>
        <v>Nichole Royer</v>
      </c>
      <c r="K171" s="8" t="str">
        <f aca="false">K222</f>
        <v>nichole.royer@lacity.org</v>
      </c>
      <c r="L171" s="8" t="str">
        <f aca="false">L222</f>
        <v>M - F 8 - 3</v>
      </c>
      <c r="M171" s="9" t="str">
        <f aca="false">AB222</f>
        <v>x</v>
      </c>
      <c r="N171" s="9" t="str">
        <f aca="false">AC222</f>
        <v>x</v>
      </c>
    </row>
    <row r="172" customFormat="false" ht="15" hidden="false" customHeight="true" outlineLevel="0" collapsed="false">
      <c r="A172" s="1" t="n">
        <v>741</v>
      </c>
      <c r="B172" s="8" t="str">
        <f aca="false">B225</f>
        <v>Simi Valley Senior Center</v>
      </c>
      <c r="C172" s="8" t="str">
        <f aca="false">C225</f>
        <v>3900 Avenida Simi</v>
      </c>
      <c r="D172" s="8" t="str">
        <f aca="false">D225</f>
        <v>Simi Valley</v>
      </c>
      <c r="E172" s="9" t="str">
        <f aca="false">E225</f>
        <v>CA</v>
      </c>
      <c r="F172" s="8" t="n">
        <f aca="false">F225</f>
        <v>93063</v>
      </c>
      <c r="G172" s="8" t="str">
        <f aca="false">G225</f>
        <v>805-583-6363</v>
      </c>
      <c r="H172" s="9"/>
      <c r="I172" s="10" t="s">
        <v>689</v>
      </c>
      <c r="J172" s="8" t="n">
        <f aca="false">J225</f>
        <v>0</v>
      </c>
      <c r="K172" s="8" t="n">
        <f aca="false">K225</f>
        <v>0</v>
      </c>
      <c r="L172" s="8" t="str">
        <f aca="false">L225</f>
        <v>M - F 8 - 5 </v>
      </c>
      <c r="M172" s="9" t="str">
        <f aca="false">AB225</f>
        <v>x</v>
      </c>
      <c r="N172" s="9" t="str">
        <f aca="false">AC225</f>
        <v>x</v>
      </c>
    </row>
    <row r="173" customFormat="false" ht="15" hidden="false" customHeight="true" outlineLevel="0" collapsed="false">
      <c r="A173" s="1" t="n">
        <v>741</v>
      </c>
      <c r="B173" s="8" t="s">
        <v>690</v>
      </c>
      <c r="C173" s="8"/>
      <c r="D173" s="8"/>
      <c r="E173" s="9" t="s">
        <v>21</v>
      </c>
      <c r="F173" s="8"/>
      <c r="G173" s="8" t="s">
        <v>691</v>
      </c>
      <c r="H173" s="9"/>
      <c r="I173" s="10" t="s">
        <v>692</v>
      </c>
      <c r="J173" s="8"/>
      <c r="K173" s="8"/>
      <c r="L173" s="8"/>
      <c r="M173" s="9"/>
      <c r="N173" s="9"/>
    </row>
    <row r="174" customFormat="false" ht="15" hidden="false" customHeight="true" outlineLevel="0" collapsed="false">
      <c r="A174" s="7" t="n">
        <v>742</v>
      </c>
      <c r="B174" s="6" t="s">
        <v>693</v>
      </c>
      <c r="C174" s="6" t="s">
        <v>694</v>
      </c>
      <c r="D174" s="6"/>
      <c r="E174" s="6"/>
      <c r="F174" s="6"/>
      <c r="G174" s="6" t="s">
        <v>695</v>
      </c>
      <c r="H174" s="6" t="s">
        <v>696</v>
      </c>
      <c r="I174" s="6"/>
      <c r="J174" s="6" t="s">
        <v>697</v>
      </c>
      <c r="K174" s="6" t="s">
        <v>698</v>
      </c>
      <c r="L174" s="8"/>
      <c r="M174" s="9"/>
      <c r="N174" s="9"/>
    </row>
    <row r="175" customFormat="false" ht="15" hidden="false" customHeight="true" outlineLevel="0" collapsed="false">
      <c r="A175" s="1" t="n">
        <v>742</v>
      </c>
      <c r="B175" s="0" t="s">
        <v>699</v>
      </c>
      <c r="C175" s="0" t="s">
        <v>694</v>
      </c>
      <c r="E175" s="1" t="s">
        <v>21</v>
      </c>
      <c r="G175" s="39" t="n">
        <v>3</v>
      </c>
      <c r="H175" s="40" t="n">
        <v>18</v>
      </c>
      <c r="I175" s="11" t="s">
        <v>700</v>
      </c>
    </row>
    <row r="176" customFormat="false" ht="15" hidden="false" customHeight="true" outlineLevel="0" collapsed="false">
      <c r="A176" s="1" t="n">
        <v>742</v>
      </c>
      <c r="B176" s="0" t="s">
        <v>701</v>
      </c>
      <c r="C176" s="0" t="s">
        <v>694</v>
      </c>
      <c r="E176" s="1" t="s">
        <v>21</v>
      </c>
      <c r="G176" s="0" t="s">
        <v>702</v>
      </c>
      <c r="H176" s="1" t="s">
        <v>114</v>
      </c>
      <c r="I176" s="11" t="s">
        <v>703</v>
      </c>
      <c r="J176" s="2" t="s">
        <v>63</v>
      </c>
      <c r="K176" s="0" t="s">
        <v>63</v>
      </c>
    </row>
    <row r="177" customFormat="false" ht="15" hidden="false" customHeight="true" outlineLevel="0" collapsed="false">
      <c r="A177" s="1" t="n">
        <v>742</v>
      </c>
      <c r="B177" s="0" t="s">
        <v>704</v>
      </c>
      <c r="C177" s="0" t="s">
        <v>694</v>
      </c>
      <c r="E177" s="9" t="s">
        <v>705</v>
      </c>
      <c r="I177" s="11" t="s">
        <v>706</v>
      </c>
    </row>
    <row r="178" customFormat="false" ht="15" hidden="false" customHeight="true" outlineLevel="0" collapsed="false">
      <c r="A178" s="1" t="n">
        <v>743</v>
      </c>
      <c r="B178" s="0" t="s">
        <v>707</v>
      </c>
      <c r="C178" s="0" t="s">
        <v>708</v>
      </c>
      <c r="E178" s="1" t="s">
        <v>21</v>
      </c>
      <c r="G178" s="0" t="s">
        <v>709</v>
      </c>
      <c r="I178" s="11" t="s">
        <v>710</v>
      </c>
    </row>
    <row r="179" s="27" customFormat="true" ht="15" hidden="false" customHeight="true" outlineLevel="0" collapsed="false">
      <c r="A179" s="7" t="n">
        <v>770</v>
      </c>
      <c r="B179" s="6" t="s">
        <v>711</v>
      </c>
      <c r="C179" s="6" t="s">
        <v>2</v>
      </c>
      <c r="D179" s="6" t="s">
        <v>3</v>
      </c>
      <c r="E179" s="7" t="s">
        <v>4</v>
      </c>
      <c r="F179" s="6" t="s">
        <v>5</v>
      </c>
      <c r="G179" s="6" t="s">
        <v>6</v>
      </c>
      <c r="H179" s="7" t="s">
        <v>7</v>
      </c>
      <c r="I179" s="6" t="s">
        <v>8</v>
      </c>
      <c r="J179" s="6" t="s">
        <v>712</v>
      </c>
      <c r="K179" s="6" t="s">
        <v>10</v>
      </c>
    </row>
    <row r="180" customFormat="false" ht="15" hidden="false" customHeight="true" outlineLevel="0" collapsed="false">
      <c r="A180" s="1" t="n">
        <v>771</v>
      </c>
      <c r="B180" s="0" t="s">
        <v>713</v>
      </c>
      <c r="D180" s="0" t="s">
        <v>714</v>
      </c>
      <c r="G180" s="0" t="s">
        <v>715</v>
      </c>
      <c r="I180" s="11" t="s">
        <v>716</v>
      </c>
    </row>
    <row r="181" customFormat="false" ht="15" hidden="false" customHeight="true" outlineLevel="0" collapsed="false">
      <c r="A181" s="1" t="n">
        <v>771</v>
      </c>
      <c r="B181" s="0" t="s">
        <v>717</v>
      </c>
      <c r="D181" s="0" t="s">
        <v>718</v>
      </c>
      <c r="G181" s="2" t="s">
        <v>719</v>
      </c>
      <c r="I181" s="11" t="s">
        <v>720</v>
      </c>
      <c r="J181" s="2" t="s">
        <v>721</v>
      </c>
    </row>
    <row r="182" customFormat="false" ht="15" hidden="false" customHeight="true" outlineLevel="0" collapsed="false">
      <c r="A182" s="1" t="n">
        <v>771</v>
      </c>
      <c r="B182" s="0" t="s">
        <v>722</v>
      </c>
      <c r="D182" s="0" t="s">
        <v>244</v>
      </c>
      <c r="E182" s="1" t="s">
        <v>21</v>
      </c>
      <c r="G182" s="2" t="s">
        <v>723</v>
      </c>
      <c r="I182" s="11" t="s">
        <v>724</v>
      </c>
    </row>
    <row r="183" customFormat="false" ht="15" hidden="false" customHeight="true" outlineLevel="0" collapsed="false">
      <c r="A183" s="1" t="n">
        <v>771</v>
      </c>
      <c r="B183" s="0" t="s">
        <v>725</v>
      </c>
      <c r="D183" s="0" t="s">
        <v>20</v>
      </c>
      <c r="E183" s="1" t="s">
        <v>21</v>
      </c>
      <c r="G183" s="2" t="s">
        <v>726</v>
      </c>
      <c r="I183" s="11" t="s">
        <v>727</v>
      </c>
      <c r="J183" s="2" t="s">
        <v>728</v>
      </c>
      <c r="L183" s="0" t="s">
        <v>729</v>
      </c>
    </row>
    <row r="184" customFormat="false" ht="15" hidden="false" customHeight="true" outlineLevel="0" collapsed="false">
      <c r="A184" s="1" t="n">
        <v>771</v>
      </c>
      <c r="B184" s="0" t="s">
        <v>730</v>
      </c>
      <c r="D184" s="0" t="s">
        <v>244</v>
      </c>
      <c r="E184" s="1" t="s">
        <v>21</v>
      </c>
      <c r="G184" s="2" t="s">
        <v>731</v>
      </c>
      <c r="I184" s="11" t="s">
        <v>732</v>
      </c>
      <c r="J184" s="2" t="s">
        <v>733</v>
      </c>
      <c r="L184" s="0" t="s">
        <v>729</v>
      </c>
    </row>
    <row r="185" customFormat="false" ht="15" hidden="false" customHeight="true" outlineLevel="0" collapsed="false">
      <c r="A185" s="1" t="n">
        <v>771</v>
      </c>
      <c r="B185" s="0" t="s">
        <v>734</v>
      </c>
      <c r="D185" s="0" t="s">
        <v>213</v>
      </c>
      <c r="E185" s="1" t="s">
        <v>21</v>
      </c>
      <c r="G185" s="2" t="s">
        <v>726</v>
      </c>
      <c r="I185" s="11" t="s">
        <v>735</v>
      </c>
      <c r="J185" s="2" t="s">
        <v>736</v>
      </c>
    </row>
    <row r="186" customFormat="false" ht="15" hidden="false" customHeight="true" outlineLevel="0" collapsed="false">
      <c r="A186" s="1" t="n">
        <v>771</v>
      </c>
      <c r="B186" s="0" t="s">
        <v>737</v>
      </c>
      <c r="D186" s="0" t="s">
        <v>738</v>
      </c>
      <c r="E186" s="1" t="s">
        <v>21</v>
      </c>
      <c r="F186" s="0" t="n">
        <v>91377</v>
      </c>
      <c r="G186" s="2" t="s">
        <v>726</v>
      </c>
      <c r="I186" s="11" t="s">
        <v>727</v>
      </c>
    </row>
    <row r="187" customFormat="false" ht="15" hidden="false" customHeight="true" outlineLevel="0" collapsed="false">
      <c r="A187" s="1" t="n">
        <v>771</v>
      </c>
      <c r="B187" s="0" t="s">
        <v>739</v>
      </c>
      <c r="D187" s="0" t="s">
        <v>28</v>
      </c>
      <c r="E187" s="1" t="s">
        <v>21</v>
      </c>
      <c r="G187" s="2" t="s">
        <v>740</v>
      </c>
      <c r="I187" s="11"/>
    </row>
    <row r="188" customFormat="false" ht="15" hidden="false" customHeight="true" outlineLevel="0" collapsed="false">
      <c r="A188" s="1" t="n">
        <v>771</v>
      </c>
      <c r="B188" s="0" t="s">
        <v>741</v>
      </c>
      <c r="C188" s="0" t="s">
        <v>742</v>
      </c>
      <c r="D188" s="0" t="s">
        <v>397</v>
      </c>
      <c r="E188" s="1" t="s">
        <v>21</v>
      </c>
      <c r="F188" s="0" t="n">
        <v>93012</v>
      </c>
      <c r="G188" s="2" t="s">
        <v>743</v>
      </c>
      <c r="I188" s="11" t="s">
        <v>744</v>
      </c>
      <c r="J188" s="2" t="s">
        <v>745</v>
      </c>
    </row>
    <row r="189" customFormat="false" ht="15" hidden="false" customHeight="true" outlineLevel="0" collapsed="false">
      <c r="A189" s="1" t="n">
        <v>771</v>
      </c>
      <c r="B189" s="0" t="s">
        <v>746</v>
      </c>
      <c r="C189" s="0" t="s">
        <v>747</v>
      </c>
      <c r="G189" s="2" t="s">
        <v>748</v>
      </c>
      <c r="I189" s="11" t="s">
        <v>749</v>
      </c>
    </row>
    <row r="190" customFormat="false" ht="15" hidden="false" customHeight="true" outlineLevel="0" collapsed="false">
      <c r="A190" s="1" t="n">
        <v>771</v>
      </c>
      <c r="B190" s="0" t="s">
        <v>750</v>
      </c>
      <c r="C190" s="0" t="s">
        <v>708</v>
      </c>
      <c r="E190" s="1" t="s">
        <v>21</v>
      </c>
      <c r="G190" s="0" t="s">
        <v>709</v>
      </c>
      <c r="I190" s="11" t="s">
        <v>751</v>
      </c>
    </row>
    <row r="191" customFormat="false" ht="15" hidden="false" customHeight="true" outlineLevel="0" collapsed="false">
      <c r="A191" s="1" t="n">
        <v>771</v>
      </c>
      <c r="B191" s="0" t="s">
        <v>752</v>
      </c>
      <c r="C191" s="0" t="s">
        <v>708</v>
      </c>
      <c r="E191" s="1" t="s">
        <v>21</v>
      </c>
      <c r="G191" s="0" t="s">
        <v>709</v>
      </c>
      <c r="I191" s="11" t="s">
        <v>753</v>
      </c>
    </row>
    <row r="192" customFormat="false" ht="15" hidden="false" customHeight="true" outlineLevel="0" collapsed="false">
      <c r="A192" s="1" t="n">
        <v>771</v>
      </c>
      <c r="B192" s="0" t="s">
        <v>754</v>
      </c>
      <c r="C192" s="0" t="s">
        <v>708</v>
      </c>
      <c r="E192" s="1" t="s">
        <v>21</v>
      </c>
      <c r="G192" s="0" t="s">
        <v>755</v>
      </c>
      <c r="I192" s="11" t="s">
        <v>756</v>
      </c>
    </row>
    <row r="193" customFormat="false" ht="15" hidden="false" customHeight="true" outlineLevel="0" collapsed="false">
      <c r="A193" s="1" t="n">
        <v>771</v>
      </c>
      <c r="B193" s="0" t="s">
        <v>757</v>
      </c>
      <c r="C193" s="0" t="s">
        <v>758</v>
      </c>
      <c r="I193" s="11" t="s">
        <v>759</v>
      </c>
    </row>
    <row r="194" customFormat="false" ht="15" hidden="false" customHeight="true" outlineLevel="0" collapsed="false">
      <c r="A194" s="1" t="n">
        <v>771</v>
      </c>
      <c r="B194" s="0" t="s">
        <v>760</v>
      </c>
      <c r="C194" s="0" t="s">
        <v>758</v>
      </c>
      <c r="I194" s="11" t="s">
        <v>761</v>
      </c>
    </row>
    <row r="195" s="27" customFormat="true" ht="15" hidden="false" customHeight="true" outlineLevel="0" collapsed="false">
      <c r="A195" s="7" t="n">
        <v>780</v>
      </c>
      <c r="B195" s="6" t="s">
        <v>762</v>
      </c>
      <c r="C195" s="6" t="s">
        <v>2</v>
      </c>
      <c r="D195" s="6" t="s">
        <v>3</v>
      </c>
      <c r="E195" s="7" t="s">
        <v>4</v>
      </c>
      <c r="F195" s="6" t="s">
        <v>5</v>
      </c>
      <c r="G195" s="6" t="s">
        <v>6</v>
      </c>
      <c r="H195" s="7" t="s">
        <v>7</v>
      </c>
      <c r="I195" s="6" t="s">
        <v>8</v>
      </c>
      <c r="J195" s="6" t="s">
        <v>9</v>
      </c>
      <c r="K195" s="6" t="s">
        <v>10</v>
      </c>
      <c r="L195" s="6" t="s">
        <v>11</v>
      </c>
      <c r="M195" s="6" t="s">
        <v>763</v>
      </c>
      <c r="N195" s="6" t="s">
        <v>764</v>
      </c>
      <c r="O195" s="6" t="s">
        <v>765</v>
      </c>
      <c r="P195" s="6" t="s">
        <v>766</v>
      </c>
      <c r="Q195" s="6" t="s">
        <v>767</v>
      </c>
      <c r="R195" s="6" t="s">
        <v>768</v>
      </c>
      <c r="S195" s="6" t="s">
        <v>769</v>
      </c>
      <c r="T195" s="6" t="s">
        <v>770</v>
      </c>
      <c r="U195" s="6" t="s">
        <v>771</v>
      </c>
      <c r="V195" s="6" t="s">
        <v>772</v>
      </c>
      <c r="W195" s="6" t="s">
        <v>773</v>
      </c>
      <c r="X195" s="6" t="s">
        <v>774</v>
      </c>
      <c r="Y195" s="6" t="s">
        <v>775</v>
      </c>
      <c r="Z195" s="6" t="s">
        <v>776</v>
      </c>
      <c r="AA195" s="6" t="s">
        <v>777</v>
      </c>
      <c r="AB195" s="6" t="s">
        <v>778</v>
      </c>
      <c r="AC195" s="6" t="s">
        <v>779</v>
      </c>
      <c r="AD195" s="6" t="s">
        <v>780</v>
      </c>
      <c r="AE195" s="6" t="s">
        <v>781</v>
      </c>
      <c r="AF195" s="6" t="s">
        <v>782</v>
      </c>
      <c r="AG195" s="6" t="s">
        <v>783</v>
      </c>
      <c r="AH195" s="6" t="s">
        <v>784</v>
      </c>
      <c r="AI195" s="6" t="s">
        <v>785</v>
      </c>
      <c r="AJ195" s="6" t="s">
        <v>786</v>
      </c>
    </row>
    <row r="196" customFormat="false" ht="15" hidden="false" customHeight="true" outlineLevel="0" collapsed="false">
      <c r="A196" s="1" t="n">
        <v>781</v>
      </c>
      <c r="B196" s="0" t="s">
        <v>787</v>
      </c>
      <c r="G196" s="0" t="s">
        <v>788</v>
      </c>
      <c r="H196" s="1" t="s">
        <v>789</v>
      </c>
      <c r="I196" s="11" t="s">
        <v>790</v>
      </c>
      <c r="J196" s="2" t="s">
        <v>791</v>
      </c>
      <c r="K196" s="11" t="s">
        <v>792</v>
      </c>
    </row>
    <row r="197" s="2" customFormat="true" ht="15" hidden="false" customHeight="true" outlineLevel="0" collapsed="false">
      <c r="A197" s="41" t="n">
        <v>781</v>
      </c>
      <c r="B197" s="2" t="s">
        <v>793</v>
      </c>
      <c r="C197" s="2" t="s">
        <v>794</v>
      </c>
      <c r="D197" s="2" t="s">
        <v>397</v>
      </c>
      <c r="E197" s="41" t="s">
        <v>21</v>
      </c>
      <c r="F197" s="2" t="n">
        <v>93010</v>
      </c>
      <c r="G197" s="2" t="s">
        <v>795</v>
      </c>
      <c r="H197" s="41" t="s">
        <v>796</v>
      </c>
      <c r="I197" s="10"/>
      <c r="K197" s="10"/>
    </row>
    <row r="198" customFormat="false" ht="15" hidden="false" customHeight="true" outlineLevel="0" collapsed="false">
      <c r="A198" s="1" t="n">
        <v>781</v>
      </c>
      <c r="B198" s="0" t="s">
        <v>797</v>
      </c>
      <c r="C198" s="0" t="s">
        <v>798</v>
      </c>
      <c r="D198" s="0" t="s">
        <v>799</v>
      </c>
      <c r="E198" s="1" t="s">
        <v>21</v>
      </c>
      <c r="F198" s="0" t="n">
        <v>91303</v>
      </c>
      <c r="G198" s="0" t="s">
        <v>800</v>
      </c>
      <c r="I198" s="11"/>
      <c r="K198" s="11"/>
    </row>
    <row r="199" customFormat="false" ht="15" hidden="false" customHeight="true" outlineLevel="0" collapsed="false">
      <c r="A199" s="21" t="n">
        <v>790</v>
      </c>
      <c r="B199" s="42" t="s">
        <v>801</v>
      </c>
      <c r="C199" s="42" t="s">
        <v>802</v>
      </c>
      <c r="D199" s="42" t="s">
        <v>803</v>
      </c>
      <c r="I199" s="11"/>
      <c r="K199" s="11"/>
    </row>
    <row r="200" s="2" customFormat="true" ht="15" hidden="false" customHeight="true" outlineLevel="0" collapsed="false">
      <c r="A200" s="9" t="n">
        <v>791</v>
      </c>
      <c r="B200" s="8" t="s">
        <v>804</v>
      </c>
      <c r="C200" s="8" t="s">
        <v>805</v>
      </c>
      <c r="D200" s="9" t="n">
        <v>6</v>
      </c>
      <c r="E200" s="1" t="s">
        <v>806</v>
      </c>
      <c r="H200" s="41"/>
      <c r="I200" s="10"/>
      <c r="K200" s="10"/>
    </row>
    <row r="201" s="27" customFormat="true" ht="15" hidden="false" customHeight="true" outlineLevel="0" collapsed="false">
      <c r="A201" s="7" t="n">
        <v>810</v>
      </c>
      <c r="B201" s="6" t="s">
        <v>807</v>
      </c>
      <c r="C201" s="6" t="s">
        <v>2</v>
      </c>
      <c r="D201" s="6" t="s">
        <v>3</v>
      </c>
      <c r="E201" s="7" t="s">
        <v>4</v>
      </c>
      <c r="F201" s="6" t="s">
        <v>5</v>
      </c>
      <c r="G201" s="6" t="s">
        <v>6</v>
      </c>
      <c r="H201" s="7" t="s">
        <v>7</v>
      </c>
      <c r="I201" s="6" t="s">
        <v>8</v>
      </c>
      <c r="J201" s="6" t="s">
        <v>9</v>
      </c>
      <c r="K201" s="6" t="s">
        <v>10</v>
      </c>
      <c r="L201" s="6" t="s">
        <v>11</v>
      </c>
      <c r="M201" s="6" t="s">
        <v>763</v>
      </c>
      <c r="N201" s="6" t="s">
        <v>764</v>
      </c>
      <c r="O201" s="6" t="s">
        <v>765</v>
      </c>
      <c r="P201" s="6" t="s">
        <v>766</v>
      </c>
      <c r="Q201" s="6" t="s">
        <v>767</v>
      </c>
      <c r="R201" s="6" t="s">
        <v>768</v>
      </c>
      <c r="S201" s="6" t="s">
        <v>769</v>
      </c>
      <c r="T201" s="6" t="s">
        <v>770</v>
      </c>
      <c r="U201" s="6" t="s">
        <v>771</v>
      </c>
      <c r="V201" s="6" t="s">
        <v>772</v>
      </c>
      <c r="W201" s="6" t="s">
        <v>773</v>
      </c>
      <c r="X201" s="6" t="s">
        <v>774</v>
      </c>
      <c r="Y201" s="6" t="s">
        <v>775</v>
      </c>
      <c r="Z201" s="6" t="s">
        <v>776</v>
      </c>
      <c r="AA201" s="6" t="s">
        <v>777</v>
      </c>
      <c r="AB201" s="6" t="s">
        <v>778</v>
      </c>
      <c r="AC201" s="6" t="s">
        <v>779</v>
      </c>
      <c r="AD201" s="6" t="s">
        <v>780</v>
      </c>
      <c r="AE201" s="6" t="s">
        <v>781</v>
      </c>
      <c r="AF201" s="6" t="s">
        <v>782</v>
      </c>
      <c r="AG201" s="6" t="s">
        <v>783</v>
      </c>
      <c r="AH201" s="6" t="s">
        <v>784</v>
      </c>
      <c r="AI201" s="6" t="s">
        <v>785</v>
      </c>
      <c r="AJ201" s="6" t="s">
        <v>786</v>
      </c>
    </row>
    <row r="202" s="35" customFormat="true" ht="15" hidden="false" customHeight="true" outlineLevel="0" collapsed="false">
      <c r="A202" s="9" t="n">
        <v>811</v>
      </c>
      <c r="B202" s="8" t="s">
        <v>808</v>
      </c>
      <c r="C202" s="8" t="s">
        <v>809</v>
      </c>
      <c r="D202" s="8" t="s">
        <v>244</v>
      </c>
      <c r="E202" s="9" t="s">
        <v>21</v>
      </c>
      <c r="F202" s="8" t="n">
        <v>91302</v>
      </c>
      <c r="G202" s="8" t="s">
        <v>810</v>
      </c>
      <c r="H202" s="9" t="s">
        <v>811</v>
      </c>
      <c r="I202" s="10" t="s">
        <v>812</v>
      </c>
      <c r="J202" s="8"/>
      <c r="K202" s="8"/>
      <c r="L202" s="8" t="s">
        <v>813</v>
      </c>
      <c r="M202" s="8"/>
      <c r="N202" s="8"/>
      <c r="O202" s="8"/>
      <c r="P202" s="8"/>
      <c r="Q202" s="8"/>
      <c r="R202" s="8"/>
      <c r="S202" s="8" t="s">
        <v>171</v>
      </c>
      <c r="T202" s="8"/>
      <c r="U202" s="8" t="s">
        <v>171</v>
      </c>
      <c r="V202" s="8"/>
      <c r="W202" s="8" t="s">
        <v>171</v>
      </c>
      <c r="X202" s="8"/>
      <c r="Y202" s="8"/>
      <c r="Z202" s="8"/>
      <c r="AA202" s="8"/>
      <c r="AB202" s="8"/>
      <c r="AC202" s="8"/>
      <c r="AD202" s="8"/>
      <c r="AE202" s="8"/>
      <c r="AF202" s="8"/>
      <c r="AG202" s="8" t="s">
        <v>171</v>
      </c>
      <c r="AH202" s="8"/>
      <c r="AI202" s="8"/>
      <c r="AJ202" s="8"/>
    </row>
    <row r="203" s="35" customFormat="true" ht="15" hidden="false" customHeight="true" outlineLevel="0" collapsed="false">
      <c r="A203" s="9" t="n">
        <v>811</v>
      </c>
      <c r="B203" s="8" t="s">
        <v>814</v>
      </c>
      <c r="C203" s="8" t="s">
        <v>815</v>
      </c>
      <c r="D203" s="8" t="s">
        <v>244</v>
      </c>
      <c r="E203" s="9" t="s">
        <v>21</v>
      </c>
      <c r="F203" s="8" t="n">
        <v>91301</v>
      </c>
      <c r="G203" s="8" t="s">
        <v>816</v>
      </c>
      <c r="H203" s="9" t="s">
        <v>817</v>
      </c>
      <c r="I203" s="10" t="s">
        <v>818</v>
      </c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 t="s">
        <v>171</v>
      </c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 t="s">
        <v>171</v>
      </c>
      <c r="AH203" s="8"/>
      <c r="AI203" s="8"/>
      <c r="AJ203" s="8"/>
    </row>
    <row r="204" s="35" customFormat="true" ht="15" hidden="false" customHeight="true" outlineLevel="0" collapsed="false">
      <c r="A204" s="9" t="n">
        <v>811</v>
      </c>
      <c r="B204" s="8" t="s">
        <v>819</v>
      </c>
      <c r="C204" s="8" t="s">
        <v>820</v>
      </c>
      <c r="D204" s="8" t="s">
        <v>213</v>
      </c>
      <c r="E204" s="9" t="s">
        <v>21</v>
      </c>
      <c r="F204" s="8" t="n">
        <v>91361</v>
      </c>
      <c r="G204" s="8" t="s">
        <v>821</v>
      </c>
      <c r="H204" s="9"/>
      <c r="I204" s="10" t="s">
        <v>822</v>
      </c>
      <c r="J204" s="8"/>
      <c r="K204" s="8"/>
      <c r="L204" s="8"/>
      <c r="M204" s="8"/>
      <c r="N204" s="8"/>
      <c r="O204" s="8"/>
      <c r="P204" s="8"/>
      <c r="Q204" s="8"/>
      <c r="R204" s="8"/>
      <c r="S204" s="8" t="s">
        <v>171</v>
      </c>
      <c r="T204" s="8"/>
      <c r="U204" s="8" t="s">
        <v>171</v>
      </c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</row>
    <row r="205" s="35" customFormat="true" ht="15" hidden="false" customHeight="true" outlineLevel="0" collapsed="false">
      <c r="A205" s="43" t="n">
        <v>811</v>
      </c>
      <c r="B205" s="35" t="s">
        <v>823</v>
      </c>
      <c r="C205" s="35" t="s">
        <v>824</v>
      </c>
      <c r="D205" s="35" t="s">
        <v>28</v>
      </c>
      <c r="E205" s="43" t="s">
        <v>21</v>
      </c>
      <c r="F205" s="35" t="n">
        <v>91301</v>
      </c>
      <c r="G205" s="35" t="s">
        <v>825</v>
      </c>
      <c r="H205" s="43" t="s">
        <v>826</v>
      </c>
      <c r="I205" s="11" t="s">
        <v>827</v>
      </c>
      <c r="J205" s="8" t="s">
        <v>828</v>
      </c>
      <c r="K205" s="11" t="s">
        <v>829</v>
      </c>
      <c r="L205" s="35" t="s">
        <v>830</v>
      </c>
      <c r="N205" s="35" t="s">
        <v>171</v>
      </c>
      <c r="S205" s="35" t="s">
        <v>171</v>
      </c>
      <c r="U205" s="35" t="s">
        <v>171</v>
      </c>
      <c r="W205" s="35" t="s">
        <v>171</v>
      </c>
      <c r="Y205" s="35" t="s">
        <v>171</v>
      </c>
      <c r="AE205" s="35" t="s">
        <v>171</v>
      </c>
      <c r="AF205" s="35" t="s">
        <v>831</v>
      </c>
      <c r="AG205" s="35" t="s">
        <v>171</v>
      </c>
    </row>
    <row r="206" s="35" customFormat="true" ht="15" hidden="false" customHeight="true" outlineLevel="0" collapsed="false">
      <c r="A206" s="43" t="n">
        <v>811</v>
      </c>
      <c r="B206" s="35" t="s">
        <v>832</v>
      </c>
      <c r="C206" s="35" t="s">
        <v>833</v>
      </c>
      <c r="D206" s="35" t="s">
        <v>834</v>
      </c>
      <c r="E206" s="43" t="s">
        <v>21</v>
      </c>
      <c r="F206" s="35" t="n">
        <v>91331</v>
      </c>
      <c r="G206" s="35" t="s">
        <v>835</v>
      </c>
      <c r="H206" s="43" t="s">
        <v>836</v>
      </c>
      <c r="I206" s="11"/>
      <c r="J206" s="8" t="s">
        <v>837</v>
      </c>
      <c r="K206" s="11" t="s">
        <v>838</v>
      </c>
      <c r="L206" s="35" t="s">
        <v>839</v>
      </c>
      <c r="M206" s="35" t="s">
        <v>171</v>
      </c>
      <c r="O206" s="35" t="s">
        <v>171</v>
      </c>
      <c r="P206" s="35" t="s">
        <v>171</v>
      </c>
      <c r="Q206" s="35" t="s">
        <v>171</v>
      </c>
      <c r="S206" s="35" t="s">
        <v>171</v>
      </c>
      <c r="U206" s="35" t="s">
        <v>171</v>
      </c>
      <c r="V206" s="35" t="s">
        <v>171</v>
      </c>
      <c r="W206" s="35" t="s">
        <v>171</v>
      </c>
      <c r="Y206" s="35" t="s">
        <v>171</v>
      </c>
      <c r="Z206" s="35" t="s">
        <v>171</v>
      </c>
      <c r="AA206" s="35" t="s">
        <v>171</v>
      </c>
      <c r="AB206" s="35" t="s">
        <v>171</v>
      </c>
      <c r="AC206" s="35" t="s">
        <v>171</v>
      </c>
      <c r="AF206" s="35" t="s">
        <v>840</v>
      </c>
      <c r="AG206" s="35" t="s">
        <v>171</v>
      </c>
      <c r="AH206" s="35" t="s">
        <v>171</v>
      </c>
      <c r="AI206" s="35" t="s">
        <v>171</v>
      </c>
    </row>
    <row r="207" s="35" customFormat="true" ht="15" hidden="false" customHeight="true" outlineLevel="0" collapsed="false">
      <c r="A207" s="43" t="n">
        <v>811</v>
      </c>
      <c r="B207" s="35" t="s">
        <v>841</v>
      </c>
      <c r="C207" s="35" t="s">
        <v>842</v>
      </c>
      <c r="D207" s="35" t="s">
        <v>109</v>
      </c>
      <c r="E207" s="43" t="s">
        <v>21</v>
      </c>
      <c r="F207" s="35" t="n">
        <v>91401</v>
      </c>
      <c r="G207" s="35" t="s">
        <v>843</v>
      </c>
      <c r="H207" s="43" t="s">
        <v>844</v>
      </c>
      <c r="I207" s="11"/>
      <c r="J207" s="8" t="s">
        <v>845</v>
      </c>
      <c r="K207" s="11" t="s">
        <v>846</v>
      </c>
      <c r="L207" s="35" t="s">
        <v>839</v>
      </c>
      <c r="M207" s="35" t="s">
        <v>171</v>
      </c>
      <c r="P207" s="35" t="s">
        <v>171</v>
      </c>
      <c r="Q207" s="35" t="s">
        <v>171</v>
      </c>
      <c r="S207" s="35" t="s">
        <v>171</v>
      </c>
      <c r="U207" s="35" t="s">
        <v>171</v>
      </c>
      <c r="W207" s="35" t="s">
        <v>171</v>
      </c>
      <c r="X207" s="35" t="s">
        <v>171</v>
      </c>
      <c r="Y207" s="35" t="s">
        <v>171</v>
      </c>
      <c r="Z207" s="35" t="s">
        <v>171</v>
      </c>
      <c r="AA207" s="35" t="s">
        <v>171</v>
      </c>
      <c r="AB207" s="35" t="s">
        <v>171</v>
      </c>
      <c r="AC207" s="35" t="s">
        <v>171</v>
      </c>
      <c r="AD207" s="35" t="s">
        <v>171</v>
      </c>
      <c r="AE207" s="35" t="s">
        <v>171</v>
      </c>
      <c r="AF207" s="35" t="s">
        <v>847</v>
      </c>
      <c r="AG207" s="35" t="s">
        <v>171</v>
      </c>
      <c r="AH207" s="35" t="s">
        <v>171</v>
      </c>
      <c r="AI207" s="35" t="s">
        <v>171</v>
      </c>
    </row>
    <row r="208" s="35" customFormat="true" ht="15" hidden="false" customHeight="true" outlineLevel="0" collapsed="false">
      <c r="A208" s="43" t="n">
        <v>811</v>
      </c>
      <c r="B208" s="35" t="s">
        <v>848</v>
      </c>
      <c r="C208" s="35" t="s">
        <v>849</v>
      </c>
      <c r="D208" s="35" t="s">
        <v>850</v>
      </c>
      <c r="E208" s="43" t="s">
        <v>21</v>
      </c>
      <c r="F208" s="35" t="n">
        <v>91331</v>
      </c>
      <c r="G208" s="35" t="s">
        <v>851</v>
      </c>
      <c r="H208" s="43" t="s">
        <v>852</v>
      </c>
      <c r="J208" s="8" t="s">
        <v>853</v>
      </c>
      <c r="L208" s="8" t="s">
        <v>854</v>
      </c>
      <c r="AF208" s="35" t="s">
        <v>831</v>
      </c>
      <c r="AG208" s="35" t="s">
        <v>171</v>
      </c>
    </row>
    <row r="209" s="35" customFormat="true" ht="15" hidden="false" customHeight="true" outlineLevel="0" collapsed="false">
      <c r="A209" s="43" t="n">
        <v>811</v>
      </c>
      <c r="B209" s="35" t="s">
        <v>855</v>
      </c>
      <c r="C209" s="35" t="s">
        <v>856</v>
      </c>
      <c r="D209" s="35" t="s">
        <v>95</v>
      </c>
      <c r="E209" s="43" t="s">
        <v>21</v>
      </c>
      <c r="F209" s="35" t="n">
        <v>91510</v>
      </c>
      <c r="G209" s="35" t="s">
        <v>857</v>
      </c>
      <c r="H209" s="43" t="s">
        <v>858</v>
      </c>
      <c r="I209" s="11"/>
      <c r="J209" s="8" t="s">
        <v>859</v>
      </c>
      <c r="K209" s="11" t="s">
        <v>860</v>
      </c>
      <c r="L209" s="8" t="s">
        <v>861</v>
      </c>
    </row>
    <row r="210" s="35" customFormat="true" ht="15" hidden="false" customHeight="true" outlineLevel="0" collapsed="false">
      <c r="A210" s="43" t="n">
        <v>811</v>
      </c>
      <c r="B210" s="35" t="s">
        <v>862</v>
      </c>
      <c r="C210" s="35" t="s">
        <v>863</v>
      </c>
      <c r="D210" s="35" t="s">
        <v>324</v>
      </c>
      <c r="E210" s="43" t="s">
        <v>21</v>
      </c>
      <c r="F210" s="35" t="n">
        <v>91303</v>
      </c>
      <c r="G210" s="35" t="s">
        <v>864</v>
      </c>
      <c r="H210" s="43" t="s">
        <v>865</v>
      </c>
      <c r="I210" s="11"/>
      <c r="J210" s="8" t="s">
        <v>866</v>
      </c>
      <c r="K210" s="11" t="s">
        <v>867</v>
      </c>
      <c r="L210" s="8" t="s">
        <v>868</v>
      </c>
      <c r="N210" s="35" t="s">
        <v>171</v>
      </c>
      <c r="U210" s="35" t="s">
        <v>171</v>
      </c>
      <c r="Y210" s="35" t="s">
        <v>171</v>
      </c>
      <c r="AB210" s="35" t="s">
        <v>171</v>
      </c>
      <c r="AF210" s="35" t="s">
        <v>869</v>
      </c>
      <c r="AG210" s="35" t="s">
        <v>171</v>
      </c>
      <c r="AJ210" s="35" t="s">
        <v>171</v>
      </c>
    </row>
    <row r="211" s="35" customFormat="true" ht="15" hidden="false" customHeight="true" outlineLevel="0" collapsed="false">
      <c r="A211" s="43" t="n">
        <v>811</v>
      </c>
      <c r="B211" s="35" t="s">
        <v>870</v>
      </c>
      <c r="C211" s="35" t="s">
        <v>871</v>
      </c>
      <c r="D211" s="35" t="s">
        <v>95</v>
      </c>
      <c r="E211" s="43" t="s">
        <v>21</v>
      </c>
      <c r="F211" s="35" t="n">
        <v>91505</v>
      </c>
      <c r="G211" s="35" t="s">
        <v>872</v>
      </c>
      <c r="H211" s="43" t="s">
        <v>873</v>
      </c>
      <c r="I211" s="11"/>
      <c r="J211" s="8" t="s">
        <v>874</v>
      </c>
      <c r="K211" s="11" t="s">
        <v>875</v>
      </c>
      <c r="L211" s="8" t="s">
        <v>876</v>
      </c>
      <c r="M211" s="35" t="s">
        <v>171</v>
      </c>
      <c r="N211" s="35" t="s">
        <v>171</v>
      </c>
      <c r="R211" s="35" t="s">
        <v>171</v>
      </c>
      <c r="S211" s="35" t="s">
        <v>171</v>
      </c>
      <c r="U211" s="35" t="s">
        <v>171</v>
      </c>
      <c r="V211" s="35" t="s">
        <v>171</v>
      </c>
      <c r="W211" s="35" t="s">
        <v>171</v>
      </c>
      <c r="Y211" s="35" t="s">
        <v>171</v>
      </c>
      <c r="AB211" s="35" t="s">
        <v>171</v>
      </c>
      <c r="AC211" s="35" t="s">
        <v>171</v>
      </c>
      <c r="AE211" s="35" t="s">
        <v>171</v>
      </c>
      <c r="AF211" s="35" t="s">
        <v>869</v>
      </c>
      <c r="AG211" s="35" t="s">
        <v>171</v>
      </c>
      <c r="AJ211" s="35" t="s">
        <v>171</v>
      </c>
    </row>
    <row r="212" s="35" customFormat="true" ht="15" hidden="false" customHeight="true" outlineLevel="0" collapsed="false">
      <c r="A212" s="43" t="n">
        <v>811</v>
      </c>
      <c r="B212" s="35" t="s">
        <v>877</v>
      </c>
      <c r="C212" s="35" t="s">
        <v>878</v>
      </c>
      <c r="D212" s="35" t="s">
        <v>66</v>
      </c>
      <c r="E212" s="43" t="s">
        <v>21</v>
      </c>
      <c r="F212" s="35" t="n">
        <v>91342</v>
      </c>
      <c r="G212" s="35" t="s">
        <v>879</v>
      </c>
      <c r="H212" s="43"/>
      <c r="I212" s="11"/>
      <c r="J212" s="8" t="s">
        <v>880</v>
      </c>
      <c r="K212" s="11" t="s">
        <v>881</v>
      </c>
      <c r="L212" s="8" t="s">
        <v>882</v>
      </c>
      <c r="M212" s="35" t="s">
        <v>171</v>
      </c>
      <c r="N212" s="35" t="s">
        <v>171</v>
      </c>
      <c r="S212" s="35" t="s">
        <v>171</v>
      </c>
      <c r="U212" s="35" t="s">
        <v>171</v>
      </c>
      <c r="AE212" s="35" t="s">
        <v>171</v>
      </c>
      <c r="AF212" s="35" t="s">
        <v>869</v>
      </c>
      <c r="AG212" s="35" t="s">
        <v>171</v>
      </c>
    </row>
    <row r="213" s="35" customFormat="true" ht="15" hidden="false" customHeight="true" outlineLevel="0" collapsed="false">
      <c r="A213" s="43" t="n">
        <v>811</v>
      </c>
      <c r="B213" s="35" t="s">
        <v>883</v>
      </c>
      <c r="C213" s="35" t="s">
        <v>884</v>
      </c>
      <c r="D213" s="35" t="s">
        <v>885</v>
      </c>
      <c r="E213" s="43" t="s">
        <v>21</v>
      </c>
      <c r="F213" s="35" t="n">
        <v>91340</v>
      </c>
      <c r="G213" s="35" t="s">
        <v>886</v>
      </c>
      <c r="H213" s="43" t="s">
        <v>887</v>
      </c>
      <c r="I213" s="11"/>
      <c r="J213" s="8" t="s">
        <v>888</v>
      </c>
      <c r="K213" s="11" t="s">
        <v>889</v>
      </c>
      <c r="L213" s="8" t="s">
        <v>890</v>
      </c>
      <c r="U213" s="35" t="s">
        <v>171</v>
      </c>
      <c r="W213" s="35" t="s">
        <v>171</v>
      </c>
      <c r="Y213" s="35" t="s">
        <v>171</v>
      </c>
      <c r="AB213" s="35" t="s">
        <v>171</v>
      </c>
      <c r="AC213" s="35" t="s">
        <v>171</v>
      </c>
      <c r="AF213" s="35" t="s">
        <v>869</v>
      </c>
      <c r="AG213" s="35" t="s">
        <v>171</v>
      </c>
      <c r="AH213" s="35" t="s">
        <v>171</v>
      </c>
      <c r="AI213" s="35" t="s">
        <v>171</v>
      </c>
      <c r="AJ213" s="35" t="s">
        <v>171</v>
      </c>
    </row>
    <row r="214" s="35" customFormat="true" ht="15" hidden="false" customHeight="true" outlineLevel="0" collapsed="false">
      <c r="A214" s="43" t="n">
        <v>811</v>
      </c>
      <c r="B214" s="35" t="s">
        <v>891</v>
      </c>
      <c r="C214" s="35" t="s">
        <v>892</v>
      </c>
      <c r="D214" s="35" t="s">
        <v>310</v>
      </c>
      <c r="E214" s="43" t="s">
        <v>21</v>
      </c>
      <c r="F214" s="35" t="n">
        <v>91311</v>
      </c>
      <c r="G214" s="35" t="s">
        <v>893</v>
      </c>
      <c r="H214" s="43" t="s">
        <v>894</v>
      </c>
      <c r="J214" s="8" t="s">
        <v>895</v>
      </c>
      <c r="L214" s="8" t="s">
        <v>896</v>
      </c>
      <c r="AF214" s="35" t="s">
        <v>897</v>
      </c>
      <c r="AG214" s="35" t="s">
        <v>171</v>
      </c>
    </row>
    <row r="215" s="35" customFormat="true" ht="15" hidden="false" customHeight="true" outlineLevel="0" collapsed="false">
      <c r="A215" s="43" t="n">
        <v>811</v>
      </c>
      <c r="B215" s="35" t="s">
        <v>898</v>
      </c>
      <c r="C215" s="35" t="s">
        <v>899</v>
      </c>
      <c r="D215" s="35" t="s">
        <v>72</v>
      </c>
      <c r="E215" s="43" t="s">
        <v>21</v>
      </c>
      <c r="F215" s="35" t="n">
        <v>91402</v>
      </c>
      <c r="G215" s="35" t="s">
        <v>900</v>
      </c>
      <c r="H215" s="43" t="s">
        <v>901</v>
      </c>
      <c r="J215" s="8" t="s">
        <v>902</v>
      </c>
      <c r="L215" s="8" t="s">
        <v>903</v>
      </c>
      <c r="M215" s="35" t="s">
        <v>171</v>
      </c>
      <c r="S215" s="35" t="s">
        <v>171</v>
      </c>
      <c r="T215" s="35" t="s">
        <v>171</v>
      </c>
      <c r="U215" s="35" t="s">
        <v>171</v>
      </c>
      <c r="V215" s="35" t="s">
        <v>171</v>
      </c>
      <c r="W215" s="35" t="s">
        <v>171</v>
      </c>
      <c r="X215" s="35" t="s">
        <v>171</v>
      </c>
      <c r="Y215" s="35" t="s">
        <v>171</v>
      </c>
      <c r="AA215" s="35" t="s">
        <v>171</v>
      </c>
      <c r="AB215" s="35" t="s">
        <v>171</v>
      </c>
      <c r="AE215" s="35" t="s">
        <v>171</v>
      </c>
      <c r="AF215" s="35" t="s">
        <v>904</v>
      </c>
      <c r="AG215" s="35" t="s">
        <v>171</v>
      </c>
      <c r="AH215" s="35" t="s">
        <v>171</v>
      </c>
      <c r="AI215" s="35" t="s">
        <v>171</v>
      </c>
    </row>
    <row r="216" s="35" customFormat="true" ht="15" hidden="false" customHeight="true" outlineLevel="0" collapsed="false">
      <c r="A216" s="43" t="n">
        <v>811</v>
      </c>
      <c r="B216" s="35" t="s">
        <v>905</v>
      </c>
      <c r="C216" s="35" t="s">
        <v>906</v>
      </c>
      <c r="D216" s="35" t="s">
        <v>461</v>
      </c>
      <c r="E216" s="43" t="s">
        <v>21</v>
      </c>
      <c r="F216" s="35" t="n">
        <v>91601</v>
      </c>
      <c r="G216" s="35" t="s">
        <v>907</v>
      </c>
      <c r="H216" s="43" t="s">
        <v>908</v>
      </c>
      <c r="J216" s="8" t="s">
        <v>909</v>
      </c>
      <c r="L216" s="8" t="s">
        <v>910</v>
      </c>
      <c r="AF216" s="35" t="s">
        <v>831</v>
      </c>
      <c r="AG216" s="35" t="s">
        <v>171</v>
      </c>
    </row>
    <row r="217" s="35" customFormat="true" ht="15" hidden="false" customHeight="true" outlineLevel="0" collapsed="false">
      <c r="A217" s="43" t="n">
        <v>811</v>
      </c>
      <c r="B217" s="35" t="s">
        <v>911</v>
      </c>
      <c r="C217" s="35" t="s">
        <v>912</v>
      </c>
      <c r="D217" s="35" t="s">
        <v>339</v>
      </c>
      <c r="E217" s="43" t="s">
        <v>21</v>
      </c>
      <c r="F217" s="35" t="n">
        <v>91355</v>
      </c>
      <c r="G217" s="35" t="s">
        <v>913</v>
      </c>
      <c r="H217" s="43" t="s">
        <v>914</v>
      </c>
      <c r="I217" s="11"/>
      <c r="J217" s="8" t="s">
        <v>915</v>
      </c>
      <c r="K217" s="11" t="s">
        <v>916</v>
      </c>
      <c r="L217" s="8" t="s">
        <v>917</v>
      </c>
      <c r="M217" s="35" t="s">
        <v>171</v>
      </c>
      <c r="S217" s="35" t="s">
        <v>171</v>
      </c>
      <c r="U217" s="35" t="s">
        <v>171</v>
      </c>
      <c r="W217" s="35" t="s">
        <v>171</v>
      </c>
      <c r="X217" s="35" t="s">
        <v>171</v>
      </c>
      <c r="Y217" s="35" t="s">
        <v>171</v>
      </c>
      <c r="AA217" s="35" t="s">
        <v>171</v>
      </c>
      <c r="AB217" s="35" t="s">
        <v>171</v>
      </c>
      <c r="AE217" s="35" t="s">
        <v>171</v>
      </c>
      <c r="AF217" s="35" t="s">
        <v>869</v>
      </c>
      <c r="AG217" s="35" t="s">
        <v>171</v>
      </c>
      <c r="AI217" s="35" t="s">
        <v>171</v>
      </c>
    </row>
    <row r="218" s="35" customFormat="true" ht="15" hidden="false" customHeight="true" outlineLevel="0" collapsed="false">
      <c r="A218" s="43" t="n">
        <v>811</v>
      </c>
      <c r="B218" s="35" t="s">
        <v>918</v>
      </c>
      <c r="C218" s="35" t="s">
        <v>919</v>
      </c>
      <c r="D218" s="35" t="s">
        <v>339</v>
      </c>
      <c r="E218" s="43" t="s">
        <v>21</v>
      </c>
      <c r="F218" s="35" t="n">
        <v>91335</v>
      </c>
      <c r="G218" s="35" t="s">
        <v>920</v>
      </c>
      <c r="H218" s="43" t="s">
        <v>921</v>
      </c>
      <c r="J218" s="8" t="s">
        <v>922</v>
      </c>
      <c r="L218" s="8" t="s">
        <v>923</v>
      </c>
      <c r="AF218" s="35" t="s">
        <v>831</v>
      </c>
      <c r="AG218" s="35" t="s">
        <v>171</v>
      </c>
    </row>
    <row r="219" s="35" customFormat="true" ht="15" hidden="false" customHeight="true" outlineLevel="0" collapsed="false">
      <c r="A219" s="43" t="n">
        <v>811</v>
      </c>
      <c r="B219" s="35" t="s">
        <v>924</v>
      </c>
      <c r="C219" s="35" t="s">
        <v>925</v>
      </c>
      <c r="D219" s="35" t="s">
        <v>78</v>
      </c>
      <c r="E219" s="43" t="s">
        <v>21</v>
      </c>
      <c r="F219" s="35" t="n">
        <v>91324</v>
      </c>
      <c r="G219" s="35" t="s">
        <v>926</v>
      </c>
      <c r="H219" s="43" t="s">
        <v>927</v>
      </c>
      <c r="I219" s="11"/>
      <c r="J219" s="8" t="s">
        <v>928</v>
      </c>
      <c r="K219" s="11" t="s">
        <v>929</v>
      </c>
      <c r="L219" s="8" t="s">
        <v>930</v>
      </c>
      <c r="M219" s="35" t="s">
        <v>171</v>
      </c>
      <c r="Q219" s="35" t="s">
        <v>171</v>
      </c>
      <c r="S219" s="35" t="s">
        <v>171</v>
      </c>
      <c r="U219" s="35" t="s">
        <v>171</v>
      </c>
      <c r="V219" s="35" t="s">
        <v>171</v>
      </c>
      <c r="W219" s="35" t="s">
        <v>171</v>
      </c>
      <c r="Y219" s="35" t="s">
        <v>171</v>
      </c>
      <c r="Z219" s="35" t="s">
        <v>171</v>
      </c>
      <c r="AA219" s="35" t="s">
        <v>171</v>
      </c>
      <c r="AB219" s="35" t="s">
        <v>171</v>
      </c>
      <c r="AC219" s="35" t="s">
        <v>171</v>
      </c>
      <c r="AD219" s="35" t="s">
        <v>171</v>
      </c>
      <c r="AE219" s="35" t="s">
        <v>171</v>
      </c>
      <c r="AF219" s="35" t="s">
        <v>831</v>
      </c>
      <c r="AG219" s="35" t="s">
        <v>171</v>
      </c>
      <c r="AH219" s="35" t="s">
        <v>171</v>
      </c>
      <c r="AI219" s="35" t="s">
        <v>171</v>
      </c>
    </row>
    <row r="220" s="35" customFormat="true" ht="15" hidden="false" customHeight="true" outlineLevel="0" collapsed="false">
      <c r="A220" s="43" t="n">
        <v>811</v>
      </c>
      <c r="B220" s="35" t="s">
        <v>931</v>
      </c>
      <c r="C220" s="35" t="s">
        <v>932</v>
      </c>
      <c r="D220" s="35" t="s">
        <v>44</v>
      </c>
      <c r="E220" s="43" t="s">
        <v>21</v>
      </c>
      <c r="F220" s="35" t="n">
        <v>91403</v>
      </c>
      <c r="G220" s="35" t="s">
        <v>933</v>
      </c>
      <c r="H220" s="43" t="s">
        <v>934</v>
      </c>
      <c r="I220" s="11"/>
      <c r="J220" s="8" t="s">
        <v>935</v>
      </c>
      <c r="K220" s="11" t="s">
        <v>936</v>
      </c>
      <c r="L220" s="8" t="s">
        <v>937</v>
      </c>
      <c r="M220" s="35" t="s">
        <v>171</v>
      </c>
      <c r="Q220" s="35" t="s">
        <v>171</v>
      </c>
      <c r="S220" s="35" t="s">
        <v>171</v>
      </c>
      <c r="U220" s="35" t="s">
        <v>171</v>
      </c>
      <c r="V220" s="35" t="s">
        <v>171</v>
      </c>
      <c r="W220" s="35" t="s">
        <v>171</v>
      </c>
      <c r="Y220" s="35" t="s">
        <v>171</v>
      </c>
      <c r="Z220" s="35" t="s">
        <v>171</v>
      </c>
      <c r="AA220" s="35" t="s">
        <v>171</v>
      </c>
      <c r="AB220" s="35" t="s">
        <v>171</v>
      </c>
      <c r="AC220" s="35" t="s">
        <v>171</v>
      </c>
      <c r="AE220" s="35" t="s">
        <v>171</v>
      </c>
      <c r="AF220" s="35" t="s">
        <v>869</v>
      </c>
      <c r="AG220" s="35" t="s">
        <v>171</v>
      </c>
      <c r="AH220" s="35" t="s">
        <v>171</v>
      </c>
      <c r="AI220" s="35" t="s">
        <v>171</v>
      </c>
      <c r="AJ220" s="35" t="s">
        <v>171</v>
      </c>
    </row>
    <row r="221" s="35" customFormat="true" ht="15" hidden="false" customHeight="true" outlineLevel="0" collapsed="false">
      <c r="A221" s="43" t="n">
        <v>811</v>
      </c>
      <c r="B221" s="35" t="s">
        <v>938</v>
      </c>
      <c r="C221" s="35" t="s">
        <v>939</v>
      </c>
      <c r="D221" s="35" t="s">
        <v>84</v>
      </c>
      <c r="E221" s="43" t="s">
        <v>21</v>
      </c>
      <c r="F221" s="35" t="n">
        <v>91352</v>
      </c>
      <c r="G221" s="35" t="s">
        <v>940</v>
      </c>
      <c r="H221" s="43" t="s">
        <v>941</v>
      </c>
      <c r="J221" s="8" t="s">
        <v>942</v>
      </c>
      <c r="L221" s="8" t="s">
        <v>943</v>
      </c>
      <c r="AF221" s="35" t="s">
        <v>831</v>
      </c>
      <c r="AG221" s="35" t="s">
        <v>171</v>
      </c>
    </row>
    <row r="222" s="35" customFormat="true" ht="15" hidden="false" customHeight="true" outlineLevel="0" collapsed="false">
      <c r="A222" s="43" t="n">
        <v>811</v>
      </c>
      <c r="B222" s="35" t="s">
        <v>944</v>
      </c>
      <c r="C222" s="35" t="s">
        <v>945</v>
      </c>
      <c r="D222" s="35" t="s">
        <v>946</v>
      </c>
      <c r="E222" s="43" t="s">
        <v>21</v>
      </c>
      <c r="F222" s="35" t="n">
        <v>91040</v>
      </c>
      <c r="G222" s="35" t="s">
        <v>947</v>
      </c>
      <c r="H222" s="43" t="s">
        <v>948</v>
      </c>
      <c r="I222" s="11"/>
      <c r="J222" s="8" t="s">
        <v>949</v>
      </c>
      <c r="K222" s="11" t="s">
        <v>950</v>
      </c>
      <c r="L222" s="8" t="s">
        <v>951</v>
      </c>
      <c r="N222" s="35" t="s">
        <v>171</v>
      </c>
      <c r="U222" s="35" t="s">
        <v>171</v>
      </c>
      <c r="W222" s="35" t="s">
        <v>171</v>
      </c>
      <c r="Y222" s="35" t="s">
        <v>171</v>
      </c>
      <c r="AB222" s="35" t="s">
        <v>171</v>
      </c>
      <c r="AC222" s="35" t="s">
        <v>171</v>
      </c>
      <c r="AF222" s="35" t="s">
        <v>869</v>
      </c>
      <c r="AG222" s="35" t="s">
        <v>171</v>
      </c>
    </row>
    <row r="223" s="35" customFormat="true" ht="15" hidden="false" customHeight="true" outlineLevel="0" collapsed="false">
      <c r="A223" s="43" t="n">
        <v>811</v>
      </c>
      <c r="B223" s="35" t="s">
        <v>952</v>
      </c>
      <c r="C223" s="35" t="s">
        <v>953</v>
      </c>
      <c r="D223" s="35" t="s">
        <v>954</v>
      </c>
      <c r="E223" s="43" t="s">
        <v>21</v>
      </c>
      <c r="F223" s="35" t="n">
        <v>91606</v>
      </c>
      <c r="G223" s="35" t="s">
        <v>955</v>
      </c>
      <c r="H223" s="43" t="s">
        <v>956</v>
      </c>
      <c r="J223" s="8" t="s">
        <v>957</v>
      </c>
      <c r="L223" s="8" t="s">
        <v>958</v>
      </c>
      <c r="AF223" s="35" t="s">
        <v>831</v>
      </c>
      <c r="AG223" s="35" t="s">
        <v>171</v>
      </c>
    </row>
    <row r="224" s="35" customFormat="true" ht="15" hidden="false" customHeight="true" outlineLevel="0" collapsed="false">
      <c r="A224" s="43" t="n">
        <v>811</v>
      </c>
      <c r="B224" s="35" t="s">
        <v>959</v>
      </c>
      <c r="C224" s="35" t="s">
        <v>960</v>
      </c>
      <c r="D224" s="35" t="s">
        <v>954</v>
      </c>
      <c r="E224" s="43" t="s">
        <v>21</v>
      </c>
      <c r="F224" s="35" t="n">
        <v>91606</v>
      </c>
      <c r="G224" s="35" t="s">
        <v>961</v>
      </c>
      <c r="H224" s="43" t="s">
        <v>962</v>
      </c>
      <c r="I224" s="11"/>
      <c r="J224" s="8" t="s">
        <v>963</v>
      </c>
      <c r="K224" s="11" t="s">
        <v>964</v>
      </c>
      <c r="L224" s="8" t="s">
        <v>965</v>
      </c>
      <c r="AF224" s="35" t="s">
        <v>831</v>
      </c>
      <c r="AG224" s="35" t="s">
        <v>171</v>
      </c>
    </row>
    <row r="225" s="35" customFormat="true" ht="15" hidden="false" customHeight="true" outlineLevel="0" collapsed="false">
      <c r="A225" s="43" t="n">
        <v>811</v>
      </c>
      <c r="B225" s="35" t="s">
        <v>966</v>
      </c>
      <c r="C225" s="35" t="s">
        <v>967</v>
      </c>
      <c r="D225" s="35" t="s">
        <v>131</v>
      </c>
      <c r="E225" s="43" t="s">
        <v>21</v>
      </c>
      <c r="F225" s="35" t="n">
        <v>93063</v>
      </c>
      <c r="G225" s="35" t="s">
        <v>968</v>
      </c>
      <c r="H225" s="43"/>
      <c r="I225" s="11" t="s">
        <v>969</v>
      </c>
      <c r="J225" s="8"/>
      <c r="K225" s="11"/>
      <c r="L225" s="8" t="s">
        <v>170</v>
      </c>
      <c r="S225" s="35" t="s">
        <v>171</v>
      </c>
      <c r="U225" s="35" t="s">
        <v>171</v>
      </c>
      <c r="AB225" s="35" t="s">
        <v>171</v>
      </c>
      <c r="AC225" s="35" t="s">
        <v>171</v>
      </c>
      <c r="AG225" s="35" t="s">
        <v>171</v>
      </c>
      <c r="AI225" s="35" t="s">
        <v>171</v>
      </c>
    </row>
    <row r="226" customFormat="false" ht="15" hidden="false" customHeight="true" outlineLevel="0" collapsed="false">
      <c r="A226" s="1" t="n">
        <v>811</v>
      </c>
      <c r="B226" s="0" t="s">
        <v>970</v>
      </c>
      <c r="C226" s="0" t="s">
        <v>971</v>
      </c>
      <c r="D226" s="0" t="s">
        <v>972</v>
      </c>
      <c r="E226" s="1" t="s">
        <v>21</v>
      </c>
      <c r="F226" s="0" t="n">
        <v>91306</v>
      </c>
      <c r="G226" s="0" t="s">
        <v>973</v>
      </c>
      <c r="H226" s="1" t="s">
        <v>974</v>
      </c>
      <c r="J226" s="2" t="s">
        <v>975</v>
      </c>
      <c r="L226" s="2" t="s">
        <v>976</v>
      </c>
      <c r="AF226" s="0" t="s">
        <v>831</v>
      </c>
      <c r="AG226" s="0" t="s">
        <v>171</v>
      </c>
    </row>
    <row r="227" customFormat="false" ht="15" hidden="false" customHeight="true" outlineLevel="0" collapsed="false">
      <c r="A227" s="9" t="n">
        <v>811</v>
      </c>
      <c r="B227" s="8" t="s">
        <v>413</v>
      </c>
      <c r="C227" s="8" t="s">
        <v>414</v>
      </c>
      <c r="D227" s="8" t="s">
        <v>20</v>
      </c>
      <c r="E227" s="9" t="s">
        <v>21</v>
      </c>
      <c r="F227" s="8" t="n">
        <v>91360</v>
      </c>
      <c r="G227" s="8" t="s">
        <v>415</v>
      </c>
      <c r="H227" s="9" t="s">
        <v>416</v>
      </c>
      <c r="I227" s="11" t="s">
        <v>977</v>
      </c>
      <c r="J227" s="8"/>
      <c r="K227" s="8"/>
      <c r="L227" s="8" t="s">
        <v>418</v>
      </c>
      <c r="O227" s="0" t="s">
        <v>171</v>
      </c>
      <c r="P227" s="0" t="s">
        <v>171</v>
      </c>
      <c r="Q227" s="0" t="s">
        <v>171</v>
      </c>
      <c r="Y227" s="0" t="s">
        <v>171</v>
      </c>
      <c r="AA227" s="0" t="s">
        <v>171</v>
      </c>
      <c r="AC227" s="0" t="s">
        <v>171</v>
      </c>
    </row>
    <row r="228" s="27" customFormat="true" ht="15" hidden="false" customHeight="true" outlineLevel="0" collapsed="false">
      <c r="A228" s="7" t="n">
        <v>820</v>
      </c>
      <c r="B228" s="6" t="s">
        <v>978</v>
      </c>
      <c r="C228" s="6" t="s">
        <v>2</v>
      </c>
      <c r="D228" s="6" t="s">
        <v>3</v>
      </c>
      <c r="E228" s="7" t="s">
        <v>4</v>
      </c>
      <c r="F228" s="6" t="s">
        <v>5</v>
      </c>
      <c r="G228" s="6" t="s">
        <v>6</v>
      </c>
      <c r="H228" s="7" t="s">
        <v>7</v>
      </c>
      <c r="I228" s="6" t="s">
        <v>8</v>
      </c>
      <c r="J228" s="6" t="s">
        <v>9</v>
      </c>
      <c r="K228" s="6" t="s">
        <v>10</v>
      </c>
      <c r="L228" s="6" t="s">
        <v>11</v>
      </c>
    </row>
    <row r="229" customFormat="false" ht="15" hidden="false" customHeight="true" outlineLevel="0" collapsed="false">
      <c r="A229" s="1" t="n">
        <v>821</v>
      </c>
      <c r="B229" s="0" t="s">
        <v>979</v>
      </c>
      <c r="C229" s="0" t="s">
        <v>980</v>
      </c>
      <c r="D229" s="0" t="s">
        <v>20</v>
      </c>
      <c r="E229" s="1" t="s">
        <v>21</v>
      </c>
      <c r="F229" s="0" t="n">
        <v>91360</v>
      </c>
      <c r="G229" s="0" t="s">
        <v>981</v>
      </c>
      <c r="I229" s="11" t="s">
        <v>982</v>
      </c>
    </row>
    <row r="230" customFormat="false" ht="15" hidden="false" customHeight="true" outlineLevel="0" collapsed="false">
      <c r="A230" s="1" t="n">
        <v>821</v>
      </c>
      <c r="B230" s="0" t="s">
        <v>983</v>
      </c>
      <c r="G230" s="0" t="s">
        <v>984</v>
      </c>
      <c r="I230" s="11" t="s">
        <v>985</v>
      </c>
    </row>
    <row r="231" customFormat="false" ht="15" hidden="false" customHeight="true" outlineLevel="0" collapsed="false">
      <c r="A231" s="7" t="n">
        <v>830</v>
      </c>
      <c r="B231" s="6" t="s">
        <v>986</v>
      </c>
      <c r="C231" s="6" t="s">
        <v>2</v>
      </c>
      <c r="D231" s="6" t="s">
        <v>3</v>
      </c>
      <c r="E231" s="7" t="s">
        <v>4</v>
      </c>
      <c r="F231" s="6" t="s">
        <v>5</v>
      </c>
      <c r="G231" s="6" t="s">
        <v>6</v>
      </c>
      <c r="H231" s="7" t="s">
        <v>7</v>
      </c>
      <c r="J231" s="6" t="s">
        <v>9</v>
      </c>
      <c r="K231" s="6" t="s">
        <v>10</v>
      </c>
    </row>
    <row r="232" customFormat="false" ht="15" hidden="false" customHeight="true" outlineLevel="0" collapsed="false">
      <c r="A232" s="1" t="n">
        <v>831</v>
      </c>
      <c r="B232" s="0" t="s">
        <v>987</v>
      </c>
      <c r="C232" s="0" t="s">
        <v>988</v>
      </c>
      <c r="D232" s="0" t="s">
        <v>28</v>
      </c>
      <c r="E232" s="1" t="s">
        <v>21</v>
      </c>
      <c r="F232" s="0" t="n">
        <v>91301</v>
      </c>
      <c r="G232" s="0" t="s">
        <v>989</v>
      </c>
    </row>
  </sheetData>
  <autoFilter ref="A1:AK212"/>
  <hyperlinks>
    <hyperlink ref="B3" r:id="rId1" display="Gabriela Sauder, MD"/>
    <hyperlink ref="I3" r:id="rId2" display="https://www.uclahealth.org/Westlake-Village/"/>
    <hyperlink ref="B4" r:id="rId3" display="Lucia Loredana Dattoma, MD"/>
    <hyperlink ref="I4" r:id="rId4" display="https://www.uclahealth.org/simi-valley/about-us"/>
    <hyperlink ref="B5" r:id="rId5" display="Arum Karlamanglam MD"/>
    <hyperlink ref="I5" r:id="rId6" display="https://www.uclahealth.org/thousand-oaks/"/>
    <hyperlink ref="I7" r:id="rId7" display="http://www.conejofeet.com"/>
    <hyperlink ref="I8" r:id="rId8" display="http://www.conejofeet.com"/>
    <hyperlink ref="K9" r:id="rId9" display="elegantfootandankle@gmail.com"/>
    <hyperlink ref="I12" r:id="rId10" display="http://westvalleyhearingcenter.com/"/>
    <hyperlink ref="J14" r:id="rId11" display="Kaiser Permanenta"/>
    <hyperlink ref="I15" r:id="rId12" display="https://dhs.lacounty.gov/wps/portal/dhs/oliveview"/>
    <hyperlink ref="J15" r:id="rId13" display="Los Angeles Health County Services"/>
    <hyperlink ref="I16" r:id="rId14" display="http://www.mchonline.org"/>
    <hyperlink ref="I17" r:id="rId15" display="http://www.dignityhealth.org/northridgehospital/"/>
    <hyperlink ref="J17" r:id="rId16" display="Dignity Health"/>
    <hyperlink ref="I18" r:id="rId17" display="http://www.pacificahospital.com/"/>
    <hyperlink ref="I19" r:id="rId18" display="http://california.providence.org/holy-cross"/>
    <hyperlink ref="J19" r:id="rId19" display="Providence Health and Services"/>
    <hyperlink ref="I20" r:id="rId20" display="http://california.providence.org/saint-joseph"/>
    <hyperlink ref="J20" r:id="rId21" display="Providence Health and Services"/>
    <hyperlink ref="I21" r:id="rId22" display="http://california.providence.org/tarzana"/>
    <hyperlink ref="J21" r:id="rId23" display="Providence Health and Services"/>
    <hyperlink ref="I22" r:id="rId24" display="http://www.shermanoakshospital.org"/>
    <hyperlink ref="J22" r:id="rId25" display="Prime Health Service Foundation"/>
    <hyperlink ref="I23" r:id="rId26" display="http://sch-vannuys.com"/>
    <hyperlink ref="J23" r:id="rId27" display="Southern California Hospital Group"/>
    <hyperlink ref="I24" r:id="rId28" display="http://www.valleypres.org"/>
    <hyperlink ref="I25" r:id="rId29" display="http://westhillshospital.com"/>
    <hyperlink ref="J25" r:id="rId30" display="Hospital Corporation of America HCA"/>
    <hyperlink ref="I26" r:id="rId31" display="http://losrobleshospital.com"/>
    <hyperlink ref="J26" r:id="rId32" display="Hospital Corporation of America HCA"/>
    <hyperlink ref="I27" r:id="rId33" display="https://www.adventisthealth.org/Simi-Valley/pages/default.aspx"/>
    <hyperlink ref="J27" r:id="rId34" display="Adventist Health"/>
    <hyperlink ref="I28" r:id="rId35" display="https://www.uclahealth.org/reagan"/>
    <hyperlink ref="J28" r:id="rId36" display="UCLA Health"/>
    <hyperlink ref="I30" r:id="rId37" display="https://www.uclahealth.org/burbank"/>
    <hyperlink ref="I31" r:id="rId38" display="https://www.uclahealth.org/burbank"/>
    <hyperlink ref="I32" r:id="rId39" display="https://www.uclahealth.org/burbank"/>
    <hyperlink ref="I33" r:id="rId40" display="https://www.uclahealth.org/burbank"/>
    <hyperlink ref="I34" r:id="rId41" display="https://www.uclahealth.org/malibu"/>
    <hyperlink ref="I36" r:id="rId42" display="www.uclahealth.org/PRanchOncology"/>
    <hyperlink ref="I40" r:id="rId43" display="https://www.uclahealth.org/Thousand-Oaks"/>
    <hyperlink ref="I41" r:id="rId44" display="https://www.uclahealth.org/Thousand-Oaks"/>
    <hyperlink ref="I42" r:id="rId45" display="https://www.uclahealth.org/Westlake-Village"/>
    <hyperlink ref="I43" r:id="rId46" display="https://www.uclahealth.org/westlake-village-specialty-care"/>
    <hyperlink ref="I44" r:id="rId47" display="https://www.uclahealth.org/westlake-village-specialty-care"/>
    <hyperlink ref="I45" r:id="rId48" display="https://www.uclahealth.org/westlake-village-specialty-care"/>
    <hyperlink ref="I46" r:id="rId49" display="https://www.uclahealth.org/westlake-village-specialty-care"/>
    <hyperlink ref="I47" r:id="rId50" display="https://www.uclahealth.org/westlake-village-specialty-care"/>
    <hyperlink ref="I48" r:id="rId51" display="https://www.uclahealth.org/woodland-hills"/>
    <hyperlink ref="I49" r:id="rId52" display="https://www.uclahealth.org/coming-soon"/>
    <hyperlink ref="I50" r:id="rId53" display="https://www.uclahealth.org/encino"/>
    <hyperlink ref="B52" r:id="rId54" display="UCLA "/>
    <hyperlink ref="I52" r:id="rId55" display="https://www.uclahealth.org/urgent-care-centers"/>
    <hyperlink ref="B53" r:id="rId56" display="Exer (UCLA Affiliate Office) - More Than Urgent Care"/>
    <hyperlink ref="I53" r:id="rId57" display="http://www.exerurgentcare.com/urgent-care-calabasas"/>
    <hyperlink ref="B54" r:id="rId58" display="Exer (UCLA Affiliate Office) - More Than Urgent Care"/>
    <hyperlink ref="I54" r:id="rId59" display="http://www.exerurgentcare.com/urgent-care-newbury-park"/>
    <hyperlink ref="B55" r:id="rId60" display="Exer (UCLA Affiliate Office) - More Than Urgent Care"/>
    <hyperlink ref="I55" r:id="rId61" display="http://www.exerurgentcare.com/urgent-care-northridge"/>
    <hyperlink ref="B56" r:id="rId62" display="Ronald Reagan UCLA Medical Center FAST ER"/>
    <hyperlink ref="I56" r:id="rId63" display="https://www.uclahealth.org/reagan"/>
    <hyperlink ref="M57" r:id="rId64" display="Medicare Star Rating"/>
    <hyperlink ref="I58" r:id="rId65" display="http://www.maryhealth.com/"/>
    <hyperlink ref="J58" r:id="rId66" display="Servants of Mary, Ministers to the Sick, a Catholic congregation"/>
    <hyperlink ref="K58" r:id="rId67" display="office@maryhealth.com"/>
    <hyperlink ref="I59" r:id="rId68" display="http://www.visitoakview.com/skilled-nursing/rehabilitation/"/>
    <hyperlink ref="I60" r:id="rId69" display="https://windsorwestlake.com/"/>
    <hyperlink ref="I61" r:id="rId70" display="http://losrobleshospital.com/service/rehabilitation-program"/>
    <hyperlink ref="I62" r:id="rId71" display="http://simivalleycare.com/"/>
    <hyperlink ref="I63" r:id="rId72" display="https://www.fivestarseniorliving.com/communities/ca/thousand-oaks/thousand-oaks-healthcare-center"/>
    <hyperlink ref="J63" r:id="rId73" display="Five Star Senior Living"/>
    <hyperlink ref="I64" r:id="rId74" display="http://stoneypointhealthcare.com"/>
    <hyperlink ref="I65" r:id="rId75" display="http://www.topangaterrace.com"/>
    <hyperlink ref="I67" r:id="rId76" display="http://westhillsrehabilitation.com/"/>
    <hyperlink ref="I69" r:id="rId77" display="http://www.chatsworthparkcare.com"/>
    <hyperlink ref="I71" r:id="rId78" display="http://www.jha.org"/>
    <hyperlink ref="M71" r:id="rId79" location="profTab=0&amp;ID=055013&amp;Distn=3.1&amp;lat=34.1785255&amp;lng=-118.597305&amp;loc=91367" display="https://www.medicare.gov/nursinghomecompare/profile.html#profTab=0&amp;ID=055013&amp;Distn=3.1&amp;lat=34.1785255&amp;lng=-118.597305&amp;loc=91367"/>
    <hyperlink ref="I72" r:id="rId80" display="http://holidaymanorcc.com"/>
    <hyperlink ref="I74" r:id="rId81" display="http://www.genesishcc.com/woodlandcare/our-staff"/>
    <hyperlink ref="I77" r:id="rId82" display="https://www.windsorcares.com"/>
    <hyperlink ref="I82" r:id="rId83" display="http://apguard.com"/>
    <hyperlink ref="I83" r:id="rId84" display="http://www.dailycareinc.net/"/>
    <hyperlink ref="I85" r:id="rId85" display="http://alvarezfirm.com/elderlaw.php"/>
    <hyperlink ref="K85" r:id="rId86" display="cyoung@alvarezfirm.com"/>
    <hyperlink ref="I86" r:id="rId87" display="http://www.goldfarbluu.com"/>
    <hyperlink ref="K86" r:id="rId88" display="rebecca@goldfarbluu.com"/>
    <hyperlink ref="I89" r:id="rId89" display="https://www.seniorconcerns.org"/>
    <hyperlink ref="I91" r:id="rId90" display="Website"/>
    <hyperlink ref="I92" r:id="rId91" display="https://assistedcares.com/areas-we-serve/california/thousand-oaks/"/>
    <hyperlink ref="I95" r:id="rId92" display="https://www.buenavistahhh.com"/>
    <hyperlink ref="I96" r:id="rId93" display="http://www.neighborcarehomehealth.com/"/>
    <hyperlink ref="I97" r:id="rId94" display="http://www.accesshhc.com"/>
    <hyperlink ref="I101" r:id="rId95" display="http://accentcare.com/"/>
    <hyperlink ref="I102" r:id="rId96" display="http://infinite.care"/>
    <hyperlink ref="I103" r:id="rId97" display="http://lmvna.org/index.html"/>
    <hyperlink ref="I104" r:id="rId98" display="www.divinecarehealth.com"/>
    <hyperlink ref="K104" r:id="rId99" display="care@divinecarehealth.com"/>
    <hyperlink ref="I106" r:id="rId100" display="http://www.visitingangels.com/assisted-senior-care-woodland-hills-california-91364_756"/>
    <hyperlink ref="I107" r:id="rId101" display="http://www.visitingangels.com/assisted-senior-care-agoura-hills-california-91301_553"/>
    <hyperlink ref="I108" r:id="rId102" display="https://www.visitingangels.com/assisted-senior-care-toluca-lake-california-91602_448"/>
    <hyperlink ref="I109" r:id="rId103" display="http://www.visitingangels.com/senior-homecare-reseda-california-91335_973"/>
    <hyperlink ref="I110" r:id="rId104" display="http://www.visitingangels.com/senior-homecare-granada-hills-california-91344_855"/>
    <hyperlink ref="I111" r:id="rId105" display="http://www.visitingangels.com/senior-homecare-camarillo-california-93010_734"/>
    <hyperlink ref="I112" r:id="rId106" display="http://www.brightstarcare.com/conejo-valley/"/>
    <hyperlink ref="I113" r:id="rId107" display="http://thousandoaks-426.comfortkeepers.com/"/>
    <hyperlink ref="I114" r:id="rId108" display="http://encino-406.comfortkeepers.com/"/>
    <hyperlink ref="I115" r:id="rId109" display="http://sanfernandovalleynorth-975.comfortkeepers.com/"/>
    <hyperlink ref="I116" r:id="rId110" display="http://burbank-386.comfortkeepers.com/"/>
    <hyperlink ref="I117" r:id="rId111" display="https://www.homewatchcaregivers.com/metro-los-angeles/thousand-oaks"/>
    <hyperlink ref="I118" r:id="rId112" display="https://www.homewatchcaregivers.com/metro-los-angeles/san-fernando-valley"/>
    <hyperlink ref="I120" r:id="rId113" display="https://www.rightathome.net/san-fernando-valley"/>
    <hyperlink ref="I121" r:id="rId114" display="https://www.rightathome.net/ventura"/>
    <hyperlink ref="I122" r:id="rId115" display="https://www.rightathome.net/conejo-west-valley"/>
    <hyperlink ref="K123" r:id="rId116" display="maeguanloo91714@gmail.com"/>
    <hyperlink ref="I124" r:id="rId117" display="http://www.selecthomecare.com"/>
    <hyperlink ref="K124" r:id="rId118" display="dhull@selecthomecare.com"/>
    <hyperlink ref="I127" r:id="rId119" display="http://www.belmontvillage.com/locations/thousand-oaks-california/"/>
    <hyperlink ref="I128" r:id="rId120" display="http://www.belmontvillage.com/calabasas-california/"/>
    <hyperlink ref="I131" r:id="rId121" display="https://www.sunriseseniorliving.com/communities/sunrise-of-westlake-village/overview.aspx"/>
    <hyperlink ref="I132" r:id="rId122" display="https://www.sunriseseniorliving.com/communities/sunrise-of-woodland-hills/overview.aspx"/>
    <hyperlink ref="I133" r:id="rId123" display="https://www.sunriseseniorliving.com/communities/sunrise-of-west-hills/overview.aspx"/>
    <hyperlink ref="I134" r:id="rId124" display="https://www.sunriseseniorliving.com/communities/sunrise-at-wood-ranch/overview.aspx"/>
    <hyperlink ref="I135" r:id="rId125" display="https://www.sunriseseniorliving.com/communities/sunrise-of-studio-city/overview.aspx"/>
    <hyperlink ref="I136" r:id="rId126" display="http://www.thecommonsatwoodlandhills.com/"/>
    <hyperlink ref="I138" r:id="rId127" display="http://www.selecthomecare.com"/>
    <hyperlink ref="K138" r:id="rId128" display="dhull@selecthomecare.com"/>
    <hyperlink ref="I140" r:id="rId129" display="https://www.cms.gov"/>
    <hyperlink ref="I141" r:id="rId130" display="https://www.medicare.gov"/>
    <hyperlink ref="I142" r:id="rId131" display="http://www.aging.ca.gov"/>
    <hyperlink ref="I143" r:id="rId132" display="http://aging.lacity.org"/>
    <hyperlink ref="K143" r:id="rId133" display="age.webinfo@lacity.org"/>
    <hyperlink ref="I144" r:id="rId134" display="http://wdacs.lacounty.gov/programs/area-agency-on-aging"/>
    <hyperlink ref="I146" r:id="rId135" display="http://www.toaks.org/services/community-services/council-on-aging"/>
    <hyperlink ref="K146" r:id="rId136" display="councilonaging@toaks.org"/>
    <hyperlink ref="I147" r:id="rId137" display="http://www.alz.org/cacentral"/>
    <hyperlink ref="I148" r:id="rId138" display="http://www.alz.org/socal"/>
    <hyperlink ref="K148" r:id="rId139" display="bfgold@alz.org"/>
    <hyperlink ref="I149" r:id="rId140" display="https://www.cancer.org"/>
    <hyperlink ref="I150" r:id="rId141" display="http://www.aarp.org"/>
    <hyperlink ref="I151" r:id="rId142" display="http://www.heart.org"/>
    <hyperlink ref="I152" r:id="rId143" display="http://www.strokeassociation.org"/>
    <hyperlink ref="I153" r:id="rId144" display="http://www.diabetes.org"/>
    <hyperlink ref="I154" r:id="rId145" display="https://www.nia.nih.gov/alzheimers"/>
    <hyperlink ref="I155" r:id="rId146" display="https://www.cancer.gov"/>
    <hyperlink ref="I156" r:id="rId147" display="https://www.caregiver.org"/>
    <hyperlink ref="I157" r:id="rId148" display="https://www.caregiver.org/state-list-views?field_state_tid=64"/>
    <hyperlink ref="I158" r:id="rId149" display="http://www.nadsa.org/about-nadsa"/>
    <hyperlink ref="I159" r:id="rId150" display="http://www.apa.org/pi/about/publications/caregivers/index.aspx"/>
    <hyperlink ref="I161" r:id="rId151" display="https://www.seniorconcerns.org/programs/meals-on-wheels"/>
    <hyperlink ref="I172" r:id="rId152" display="http://www.simivalley.org/departments/community-services/senior-center/meal-programs"/>
    <hyperlink ref="I173" r:id="rId153" display="http://mealsonwheels-wlv.org"/>
    <hyperlink ref="I175" r:id="rId154" display="https://www.grubhub.com"/>
    <hyperlink ref="I176" r:id="rId155" display="https://www.doordash.com"/>
    <hyperlink ref="I177" r:id="rId156" display="https://postmates.com"/>
    <hyperlink ref="I178" r:id="rId157" display="http://www.lacitycab.com/service/grocery-delivery"/>
    <hyperlink ref="I180" r:id="rId158" display="http://accessla.org/home"/>
    <hyperlink ref="I181" r:id="rId159" display="https://www.ladottransit.com/other/cityride/index.html"/>
    <hyperlink ref="I182" r:id="rId160" display="http://www.cityofcalabasas.com/line1.html"/>
    <hyperlink ref="I183" r:id="rId161" display="http://www.toaks.org/departments/public-works/transit"/>
    <hyperlink ref="I184" r:id="rId162" display="http://www.cityofcalabasas.com/pdf/dial-a-ride-brochure.pdf"/>
    <hyperlink ref="I185" r:id="rId163" display="http://www.wlv.org/index.aspx?nid=179"/>
    <hyperlink ref="I186" r:id="rId164" display="http://www.toaks.org/departments/public-works/transit"/>
    <hyperlink ref="I188" r:id="rId165" display="http://www.atobtransport.com"/>
    <hyperlink ref="I189" r:id="rId166" display="http://assuredtransportservice.com/Home_Page.php"/>
    <hyperlink ref="I190" r:id="rId167" display="http://www.lacitycab.com"/>
    <hyperlink ref="I191" r:id="rId168" display="http://www.lacitycab.com/service/access-transportation"/>
    <hyperlink ref="I192" r:id="rId169" display="http://unitedtaxi.com/?gclid=CNzOhuCv0dICFUuSfgod1FwMUg"/>
    <hyperlink ref="I193" r:id="rId170" display="https://www.uber.com/ride"/>
    <hyperlink ref="I194" r:id="rId171" display="https://www.lyft.com"/>
    <hyperlink ref="I196" r:id="rId172" display="https://catholiccharitiesla.org"/>
    <hyperlink ref="K196" r:id="rId173" display="oasis@ccharities.org"/>
    <hyperlink ref="I202" r:id="rId174" display="www.calabasasseniorcenter.com"/>
    <hyperlink ref="I203" r:id="rId175" display="www.ahccc.org"/>
    <hyperlink ref="I204" r:id="rId176" display="http://www.wlv.org/231/Senior-Recreation"/>
    <hyperlink ref="I205" r:id="rId177" display="http://www.ci.agoura-hills.ca.us/government/departments/community-services-parks-recreation/senior-recreation-program"/>
    <hyperlink ref="K205" r:id="rId178" display="xcastillo@ci.agoura-hills.ca.us"/>
    <hyperlink ref="K206" r:id="rId179" display="paustin@vic-la.org"/>
    <hyperlink ref="K207" r:id="rId180" display="apebley@vic-la.org"/>
    <hyperlink ref="K209" r:id="rId181" display="gmigden@ci.burbank.ca.us"/>
    <hyperlink ref="K210" r:id="rId182" display="karin-haseltine@lacity.org"/>
    <hyperlink ref="K211" r:id="rId183" display="sguerra@ci.burbank.ca.us"/>
    <hyperlink ref="K212" r:id="rId184" display="schapman@parks.lacounty.gov"/>
    <hyperlink ref="K213" r:id="rId185" display="vufano@sfcity.org"/>
    <hyperlink ref="K217" r:id="rId186" display="bverdugo-uy@onegeneration.org"/>
    <hyperlink ref="K219" r:id="rId187" display="mybarra@vic-la.org"/>
    <hyperlink ref="K220" r:id="rId188" display="sov_info@vic-la.org"/>
    <hyperlink ref="K222" r:id="rId189" display="nichole.royer@lacity.org"/>
    <hyperlink ref="K224" r:id="rId190" display="francisca.castillo@lacity.org"/>
    <hyperlink ref="I225" r:id="rId191" display="http://www.simivalley.org/departments/community-services/senior-center"/>
    <hyperlink ref="I227" r:id="rId192" display="https://www.seniorconcerns.org/"/>
    <hyperlink ref="I229" r:id="rId193" display="http://www.conejoadultschool.org/Generalclasses/adultenrichment.htm"/>
    <hyperlink ref="I230" r:id="rId194" display="www.roadscholar.org"/>
  </hyperlinks>
  <printOptions headings="false" gridLines="true" gridLinesSet="true" horizontalCentered="false" verticalCentered="false"/>
  <pageMargins left="0.45" right="0.45" top="0.75" bottom="0.3" header="0.05" footer="0.0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6Together Helping Seniors
SENIOR RESOURCE DIRECTORY</oddHeader>
    <oddFooter>&amp;L&amp;"Calibri,Bold"&amp;D&amp;C2018 Copyright&amp;RPage &amp;P</oddFooter>
  </headerFooter>
  <drawing r:id="rId19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1" width="9.14"/>
  </cols>
  <sheetData>
    <row r="1" customFormat="false" ht="15" hidden="false" customHeight="false" outlineLevel="0" collapsed="false">
      <c r="A1" s="44" t="s">
        <v>990</v>
      </c>
      <c r="B1" s="45" t="s">
        <v>991</v>
      </c>
    </row>
    <row r="2" customFormat="false" ht="15" hidden="false" customHeight="false" outlineLevel="0" collapsed="false">
      <c r="A2" s="46" t="s">
        <v>992</v>
      </c>
      <c r="B2" s="47" t="n">
        <v>100</v>
      </c>
    </row>
    <row r="3" customFormat="false" ht="15" hidden="false" customHeight="false" outlineLevel="0" collapsed="false">
      <c r="A3" s="46" t="s">
        <v>993</v>
      </c>
      <c r="B3" s="47" t="n">
        <v>110</v>
      </c>
    </row>
    <row r="4" customFormat="false" ht="15" hidden="false" customHeight="false" outlineLevel="0" collapsed="false">
      <c r="A4" s="46" t="s">
        <v>994</v>
      </c>
      <c r="B4" s="47" t="n">
        <v>112</v>
      </c>
    </row>
    <row r="5" customFormat="false" ht="15" hidden="false" customHeight="false" outlineLevel="0" collapsed="false">
      <c r="A5" s="46" t="s">
        <v>995</v>
      </c>
      <c r="B5" s="47" t="n">
        <v>114</v>
      </c>
    </row>
    <row r="6" customFormat="false" ht="15" hidden="false" customHeight="false" outlineLevel="0" collapsed="false">
      <c r="A6" s="46" t="s">
        <v>157</v>
      </c>
      <c r="B6" s="47" t="n">
        <v>116</v>
      </c>
    </row>
    <row r="7" customFormat="false" ht="15" hidden="false" customHeight="false" outlineLevel="0" collapsed="false">
      <c r="A7" s="46" t="s">
        <v>996</v>
      </c>
      <c r="B7" s="47" t="n">
        <v>120</v>
      </c>
      <c r="C7" s="0" t="s">
        <v>249</v>
      </c>
    </row>
    <row r="8" customFormat="false" ht="15" hidden="false" customHeight="false" outlineLevel="0" collapsed="false">
      <c r="A8" s="46" t="s">
        <v>46</v>
      </c>
      <c r="B8" s="47" t="n">
        <v>122</v>
      </c>
    </row>
    <row r="9" customFormat="false" ht="15" hidden="false" customHeight="false" outlineLevel="0" collapsed="false">
      <c r="A9" s="46" t="s">
        <v>997</v>
      </c>
      <c r="B9" s="47" t="n">
        <v>124</v>
      </c>
    </row>
    <row r="10" customFormat="false" ht="15" hidden="false" customHeight="false" outlineLevel="0" collapsed="false">
      <c r="A10" s="46" t="s">
        <v>998</v>
      </c>
      <c r="B10" s="47" t="n">
        <v>126</v>
      </c>
    </row>
    <row r="11" customFormat="false" ht="15" hidden="false" customHeight="false" outlineLevel="0" collapsed="false">
      <c r="A11" s="46" t="s">
        <v>999</v>
      </c>
      <c r="B11" s="47" t="n">
        <v>128</v>
      </c>
    </row>
    <row r="12" customFormat="false" ht="15" hidden="false" customHeight="false" outlineLevel="0" collapsed="false">
      <c r="A12" s="46" t="s">
        <v>1000</v>
      </c>
      <c r="B12" s="47" t="n">
        <v>130</v>
      </c>
    </row>
    <row r="13" customFormat="false" ht="15" hidden="false" customHeight="false" outlineLevel="0" collapsed="false">
      <c r="A13" s="46" t="s">
        <v>1001</v>
      </c>
      <c r="B13" s="47" t="n">
        <v>134</v>
      </c>
    </row>
    <row r="14" customFormat="false" ht="15" hidden="false" customHeight="false" outlineLevel="0" collapsed="false">
      <c r="A14" s="46" t="s">
        <v>1002</v>
      </c>
      <c r="B14" s="47" t="n">
        <v>136</v>
      </c>
    </row>
    <row r="15" customFormat="false" ht="15" hidden="false" customHeight="false" outlineLevel="0" collapsed="false">
      <c r="A15" s="46" t="s">
        <v>55</v>
      </c>
      <c r="B15" s="47" t="n">
        <v>140</v>
      </c>
    </row>
    <row r="16" customFormat="false" ht="15" hidden="false" customHeight="false" outlineLevel="0" collapsed="false">
      <c r="A16" s="46" t="s">
        <v>141</v>
      </c>
      <c r="B16" s="47" t="n">
        <v>144</v>
      </c>
    </row>
    <row r="17" customFormat="false" ht="15" hidden="false" customHeight="false" outlineLevel="0" collapsed="false">
      <c r="A17" s="46" t="s">
        <v>250</v>
      </c>
      <c r="B17" s="47" t="n">
        <v>148</v>
      </c>
    </row>
    <row r="18" customFormat="false" ht="15" hidden="false" customHeight="false" outlineLevel="0" collapsed="false">
      <c r="A18" s="46" t="s">
        <v>1003</v>
      </c>
      <c r="B18" s="47" t="n">
        <v>150</v>
      </c>
    </row>
    <row r="19" customFormat="false" ht="15" hidden="false" customHeight="false" outlineLevel="0" collapsed="false">
      <c r="A19" s="46" t="s">
        <v>1004</v>
      </c>
      <c r="B19" s="47" t="n">
        <v>160</v>
      </c>
    </row>
    <row r="20" customFormat="false" ht="15" hidden="false" customHeight="false" outlineLevel="0" collapsed="false">
      <c r="A20" s="46" t="s">
        <v>1005</v>
      </c>
      <c r="B20" s="47" t="n">
        <v>170</v>
      </c>
    </row>
    <row r="21" customFormat="false" ht="15" hidden="false" customHeight="false" outlineLevel="0" collapsed="false">
      <c r="A21" s="46" t="s">
        <v>394</v>
      </c>
      <c r="B21" s="47" t="n">
        <v>180</v>
      </c>
    </row>
    <row r="22" customFormat="false" ht="15" hidden="false" customHeight="false" outlineLevel="0" collapsed="false">
      <c r="A22" s="46" t="s">
        <v>1006</v>
      </c>
      <c r="B22" s="47" t="n">
        <v>200</v>
      </c>
    </row>
    <row r="23" customFormat="false" ht="15" hidden="false" customHeight="false" outlineLevel="0" collapsed="false">
      <c r="A23" s="46" t="s">
        <v>409</v>
      </c>
      <c r="B23" s="47" t="n">
        <v>210</v>
      </c>
    </row>
    <row r="24" customFormat="false" ht="15" hidden="false" customHeight="false" outlineLevel="0" collapsed="false">
      <c r="A24" s="46" t="s">
        <v>1007</v>
      </c>
      <c r="B24" s="47" t="n">
        <v>220</v>
      </c>
    </row>
    <row r="25" customFormat="false" ht="15" hidden="false" customHeight="false" outlineLevel="0" collapsed="false">
      <c r="A25" s="46" t="s">
        <v>1008</v>
      </c>
      <c r="B25" s="47" t="n">
        <v>230</v>
      </c>
    </row>
    <row r="26" customFormat="false" ht="15" hidden="false" customHeight="false" outlineLevel="0" collapsed="false">
      <c r="A26" s="46" t="s">
        <v>490</v>
      </c>
      <c r="B26" s="47" t="n">
        <v>240</v>
      </c>
    </row>
    <row r="27" customFormat="false" ht="15" hidden="false" customHeight="false" outlineLevel="0" collapsed="false">
      <c r="A27" s="46" t="s">
        <v>1009</v>
      </c>
      <c r="B27" s="47" t="n">
        <v>250</v>
      </c>
    </row>
    <row r="28" customFormat="false" ht="15" hidden="false" customHeight="false" outlineLevel="0" collapsed="false">
      <c r="A28" s="46" t="s">
        <v>1010</v>
      </c>
      <c r="B28" s="47" t="n">
        <v>300</v>
      </c>
    </row>
    <row r="29" customFormat="false" ht="15" hidden="false" customHeight="false" outlineLevel="0" collapsed="false">
      <c r="A29" s="46" t="s">
        <v>1011</v>
      </c>
      <c r="B29" s="47" t="n">
        <v>300</v>
      </c>
    </row>
    <row r="30" customFormat="false" ht="15" hidden="false" customHeight="false" outlineLevel="0" collapsed="false">
      <c r="A30" s="46" t="s">
        <v>1012</v>
      </c>
      <c r="B30" s="47" t="n">
        <v>330</v>
      </c>
    </row>
    <row r="31" customFormat="false" ht="15" hidden="false" customHeight="false" outlineLevel="0" collapsed="false">
      <c r="A31" s="46" t="s">
        <v>1013</v>
      </c>
      <c r="B31" s="47" t="n">
        <v>340</v>
      </c>
    </row>
    <row r="32" customFormat="false" ht="15" hidden="false" customHeight="false" outlineLevel="0" collapsed="false">
      <c r="A32" s="46" t="s">
        <v>276</v>
      </c>
      <c r="B32" s="47" t="n">
        <v>350</v>
      </c>
    </row>
    <row r="33" customFormat="false" ht="15" hidden="false" customHeight="false" outlineLevel="0" collapsed="false">
      <c r="A33" s="46" t="s">
        <v>1014</v>
      </c>
      <c r="B33" s="47" t="n">
        <v>700</v>
      </c>
    </row>
    <row r="34" customFormat="false" ht="15" hidden="false" customHeight="false" outlineLevel="0" collapsed="false">
      <c r="A34" s="46" t="s">
        <v>610</v>
      </c>
      <c r="B34" s="47" t="n">
        <v>710</v>
      </c>
    </row>
    <row r="35" customFormat="false" ht="15" hidden="false" customHeight="false" outlineLevel="0" collapsed="false">
      <c r="A35" s="46" t="s">
        <v>1015</v>
      </c>
      <c r="B35" s="47" t="n">
        <v>720</v>
      </c>
    </row>
    <row r="36" customFormat="false" ht="15" hidden="false" customHeight="false" outlineLevel="0" collapsed="false">
      <c r="A36" s="46" t="s">
        <v>1016</v>
      </c>
      <c r="B36" s="47" t="n">
        <v>730</v>
      </c>
    </row>
    <row r="37" customFormat="false" ht="15" hidden="false" customHeight="false" outlineLevel="0" collapsed="false">
      <c r="A37" s="46" t="s">
        <v>686</v>
      </c>
      <c r="B37" s="47" t="n">
        <v>740</v>
      </c>
    </row>
    <row r="38" customFormat="false" ht="15" hidden="false" customHeight="false" outlineLevel="0" collapsed="false">
      <c r="A38" s="46" t="s">
        <v>693</v>
      </c>
      <c r="B38" s="47" t="n">
        <v>742</v>
      </c>
    </row>
    <row r="39" customFormat="false" ht="15" hidden="false" customHeight="false" outlineLevel="0" collapsed="false">
      <c r="A39" s="46" t="s">
        <v>775</v>
      </c>
      <c r="B39" s="47" t="n">
        <v>750</v>
      </c>
    </row>
    <row r="40" customFormat="false" ht="15" hidden="false" customHeight="false" outlineLevel="0" collapsed="false">
      <c r="A40" s="46" t="s">
        <v>1017</v>
      </c>
      <c r="B40" s="47" t="n">
        <v>760</v>
      </c>
    </row>
    <row r="41" customFormat="false" ht="15" hidden="false" customHeight="false" outlineLevel="0" collapsed="false">
      <c r="A41" s="46" t="s">
        <v>785</v>
      </c>
      <c r="B41" s="47" t="n">
        <v>770</v>
      </c>
    </row>
    <row r="42" customFormat="false" ht="15" hidden="false" customHeight="false" outlineLevel="0" collapsed="false">
      <c r="A42" s="46" t="s">
        <v>1018</v>
      </c>
      <c r="B42" s="47" t="n">
        <v>780</v>
      </c>
    </row>
    <row r="43" customFormat="false" ht="15" hidden="false" customHeight="false" outlineLevel="0" collapsed="false">
      <c r="A43" s="46" t="s">
        <v>801</v>
      </c>
      <c r="B43" s="47" t="n">
        <v>790</v>
      </c>
    </row>
    <row r="44" customFormat="false" ht="15" hidden="false" customHeight="false" outlineLevel="0" collapsed="false">
      <c r="A44" s="46" t="s">
        <v>1019</v>
      </c>
      <c r="B44" s="47" t="n">
        <v>800</v>
      </c>
    </row>
    <row r="45" customFormat="false" ht="15" hidden="false" customHeight="false" outlineLevel="0" collapsed="false">
      <c r="A45" s="46" t="s">
        <v>807</v>
      </c>
      <c r="B45" s="47" t="n">
        <v>810</v>
      </c>
    </row>
    <row r="46" customFormat="false" ht="15" hidden="false" customHeight="false" outlineLevel="0" collapsed="false">
      <c r="A46" s="46" t="s">
        <v>978</v>
      </c>
      <c r="B46" s="47" t="n">
        <v>820</v>
      </c>
    </row>
    <row r="47" customFormat="false" ht="15" hidden="false" customHeight="false" outlineLevel="0" collapsed="false">
      <c r="A47" s="46" t="s">
        <v>986</v>
      </c>
      <c r="B47" s="47" t="n">
        <v>830</v>
      </c>
    </row>
    <row r="48" customFormat="false" ht="15" hidden="false" customHeight="false" outlineLevel="0" collapsed="false">
      <c r="A48" s="46" t="s">
        <v>1020</v>
      </c>
      <c r="B48" s="47" t="n">
        <v>840</v>
      </c>
    </row>
    <row r="49" customFormat="false" ht="15" hidden="false" customHeight="false" outlineLevel="0" collapsed="false">
      <c r="A49" s="46" t="s">
        <v>1021</v>
      </c>
      <c r="B49" s="47" t="n">
        <v>850</v>
      </c>
    </row>
    <row r="50" customFormat="false" ht="15" hidden="false" customHeight="false" outlineLevel="0" collapsed="false">
      <c r="A50" s="46" t="s">
        <v>1022</v>
      </c>
      <c r="B50" s="47" t="n">
        <v>860</v>
      </c>
    </row>
    <row r="51" customFormat="false" ht="15" hidden="false" customHeight="false" outlineLevel="0" collapsed="false">
      <c r="A51" s="46" t="s">
        <v>1023</v>
      </c>
      <c r="B51" s="47" t="n">
        <v>870</v>
      </c>
    </row>
  </sheetData>
  <printOptions headings="false" gridLines="true" gridLinesSet="true" horizontalCentered="false" verticalCentered="false"/>
  <pageMargins left="0.7" right="0.7" top="0.75" bottom="0.75" header="0.3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Together Helping Seniors
SENIOR RESOURCE INDEX</oddHeader>
    <oddFooter>&amp;L&amp;D&amp;CCopyright 2018&amp;R&amp;P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0:24:23Z</dcterms:created>
  <dc:creator>Administrator</dc:creator>
  <dc:description/>
  <dc:language>en-US</dc:language>
  <cp:lastModifiedBy>John Sauder</cp:lastModifiedBy>
  <cp:lastPrinted>2018-07-16T18:43:49Z</cp:lastPrinted>
  <dcterms:modified xsi:type="dcterms:W3CDTF">2018-07-16T19:52:45Z</dcterms:modified>
  <cp:revision>0</cp:revision>
  <dc:subject/>
  <dc:title/>
</cp:coreProperties>
</file>